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40 от 19.06.2025</t>
  </si>
  <si>
    <t xml:space="preserve">Ведомственная структура расходов бюджета Веселовского  сельсовета  Глушковского района Курской области на 2025 год и плановый период 2026 -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8" activeCellId="0" sqref="A258:IV2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2446115.45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2446115.45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283490.45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55854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55854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55854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55854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55854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194320.45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194320.45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194320.45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194320.45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194320.45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530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34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34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134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134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134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308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308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308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49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259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8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8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8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8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6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6" hidden="tru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" hidden="tru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0</v>
      </c>
      <c r="I247" s="383" t="n">
        <f aca="false">I248+I300</f>
        <v>0</v>
      </c>
      <c r="J247" s="383" t="n">
        <f aca="false">J248</f>
        <v>0</v>
      </c>
    </row>
    <row r="248" customFormat="false" ht="67.8" hidden="tru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84" hidden="tru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0.6" hidden="tru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0</v>
      </c>
      <c r="I256" s="383" t="n">
        <f aca="false">I257</f>
        <v>0</v>
      </c>
      <c r="J256" s="383" t="n">
        <f aca="false">J257</f>
        <v>0</v>
      </c>
    </row>
    <row r="257" customFormat="false" ht="27" hidden="tru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1.2" hidden="tru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6-20T10:13:44Z</dcterms:modified>
  <cp:revision>0</cp:revision>
  <dc:subject/>
  <dc:title/>
</cp:coreProperties>
</file>