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32 от 21.04.2025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 и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6.1"/>
    <col collapsed="false" customWidth="true" hidden="true" outlineLevel="0" max="3" min="3" style="0" width="5.99"/>
    <col collapsed="false" customWidth="true" hidden="tru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53.4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2242115.45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2242115.45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049490.45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6754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6754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6754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6754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6754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126320.45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126320.45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126320.45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126320.45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56320.45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7000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455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97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97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97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97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97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290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290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290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31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259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6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6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6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6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75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75" hidden="fals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3000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.75" hidden="fals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30000</v>
      </c>
      <c r="I247" s="383" t="n">
        <f aca="false">I248+I300</f>
        <v>0</v>
      </c>
      <c r="J247" s="383" t="n">
        <f aca="false">J248</f>
        <v>0</v>
      </c>
    </row>
    <row r="248" customFormat="false" ht="68.25" hidden="fals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30000</v>
      </c>
      <c r="I248" s="383" t="n">
        <f aca="false">I249</f>
        <v>0</v>
      </c>
      <c r="J248" s="383" t="n">
        <f aca="false">J249</f>
        <v>0</v>
      </c>
    </row>
    <row r="249" customFormat="false" ht="84" hidden="fals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3000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24.75" hidden="fals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30000</v>
      </c>
      <c r="I256" s="383" t="n">
        <f aca="false">I257</f>
        <v>0</v>
      </c>
      <c r="J256" s="383" t="n">
        <f aca="false">J257</f>
        <v>0</v>
      </c>
    </row>
    <row r="257" customFormat="false" ht="27" hidden="fals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30000</v>
      </c>
      <c r="I257" s="383" t="n">
        <f aca="false">I258</f>
        <v>0</v>
      </c>
      <c r="J257" s="383" t="n">
        <f aca="false">J258</f>
        <v>0</v>
      </c>
    </row>
    <row r="258" customFormat="false" ht="30.6" hidden="fals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3000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4-29T11:24:53Z</dcterms:modified>
  <cp:revision>0</cp:revision>
  <dc:subject/>
  <dc:title/>
</cp:coreProperties>
</file>