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3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3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проекте бюджета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в редакции решения № 132 от 21.04.2025</t>
  </si>
  <si>
    <t xml:space="preserve">Распределение бюджетных ассигнований по разделам и подразделам,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5 год и плановый период 2026-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</t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tru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2242115.45</v>
      </c>
      <c r="I18" s="382" t="n">
        <f aca="false">I19+I381</f>
        <v>858453</v>
      </c>
      <c r="J18" s="383" t="n">
        <f aca="false">J19+J381</f>
        <v>83334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1+H133+H153+H175+H373</f>
        <v>2242115.45</v>
      </c>
      <c r="I19" s="382" t="n">
        <f aca="false">I21+I26+I43+I72+I175+I305+I38+I141+I147+I154</f>
        <v>841837</v>
      </c>
      <c r="J19" s="383" t="n">
        <f aca="false">J21+J26+J43+J72+J196+J247+J306+J38+J141+J147+J154</f>
        <v>801680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2049490.45</v>
      </c>
      <c r="I20" s="382" t="n">
        <f aca="false">I21+I26+I43+I38</f>
        <v>664300</v>
      </c>
      <c r="J20" s="383" t="n">
        <f aca="false">J21+J26+J43+J38</f>
        <v>617899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467545</v>
      </c>
      <c r="I21" s="382" t="n">
        <f aca="false">I22</f>
        <v>180848</v>
      </c>
      <c r="J21" s="383" t="n">
        <f aca="false">J22</f>
        <v>161298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467545</v>
      </c>
      <c r="I22" s="383" t="n">
        <f aca="false">I23</f>
        <v>180848</v>
      </c>
      <c r="J22" s="383" t="n">
        <f aca="false">J23</f>
        <v>161298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467545</v>
      </c>
      <c r="I23" s="383" t="n">
        <f aca="false">I24</f>
        <v>180848</v>
      </c>
      <c r="J23" s="383" t="n">
        <f aca="false">J24</f>
        <v>161298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467545</v>
      </c>
      <c r="I24" s="383" t="n">
        <f aca="false">I25</f>
        <v>180848</v>
      </c>
      <c r="J24" s="383" t="n">
        <f aca="false">J25</f>
        <v>161298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467545</v>
      </c>
      <c r="I25" s="401" t="n">
        <v>180848</v>
      </c>
      <c r="J25" s="401" t="n">
        <v>161298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126320.45</v>
      </c>
      <c r="I26" s="383" t="n">
        <f aca="false">I27</f>
        <v>432157</v>
      </c>
      <c r="J26" s="383" t="n">
        <f aca="false">J27</f>
        <v>405306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126320.45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126320.45</v>
      </c>
      <c r="I28" s="383" t="n">
        <f aca="false">I29</f>
        <v>432157</v>
      </c>
      <c r="J28" s="383" t="n">
        <f aca="false">J29</f>
        <v>405306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126320.45</v>
      </c>
      <c r="I29" s="383" t="n">
        <f aca="false">I30+I31+I32</f>
        <v>432157</v>
      </c>
      <c r="J29" s="383" t="n">
        <f aca="false">J30+J31+J32</f>
        <v>405306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056320.45</v>
      </c>
      <c r="I30" s="401" t="n">
        <v>412157</v>
      </c>
      <c r="J30" s="401" t="n">
        <v>385306</v>
      </c>
      <c r="K30" s="402"/>
      <c r="L30" s="402"/>
      <c r="M30" s="402"/>
    </row>
    <row r="31" customFormat="false" ht="25.2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70000</v>
      </c>
      <c r="I31" s="401" t="n">
        <v>20000</v>
      </c>
      <c r="J31" s="401" t="n">
        <v>2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0.6" hidden="tru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0</v>
      </c>
      <c r="I38" s="383" t="n">
        <f aca="false">I39</f>
        <v>0</v>
      </c>
      <c r="J38" s="383" t="n">
        <f aca="false">J39</f>
        <v>0</v>
      </c>
    </row>
    <row r="39" customFormat="false" ht="18" hidden="tru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8.6" hidden="tru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2" hidden="tru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0</v>
      </c>
      <c r="I41" s="401" t="n">
        <f aca="false">I42</f>
        <v>0</v>
      </c>
      <c r="J41" s="401" t="n">
        <f aca="false">J42</f>
        <v>0</v>
      </c>
    </row>
    <row r="42" customFormat="false" ht="28.2" hidden="tru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0</v>
      </c>
      <c r="I42" s="401" t="n">
        <v>0</v>
      </c>
      <c r="J42" s="401" t="n">
        <v>0</v>
      </c>
    </row>
    <row r="43" customFormat="false" ht="27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63+H67</f>
        <v>455625</v>
      </c>
      <c r="I43" s="383" t="n">
        <f aca="false">I44+I50+I55+I63</f>
        <v>51295</v>
      </c>
      <c r="J43" s="383" t="n">
        <f aca="false">J44+J50+J55+J63</f>
        <v>51295</v>
      </c>
    </row>
    <row r="44" customFormat="false" ht="52.8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97591</v>
      </c>
      <c r="I44" s="383" t="n">
        <f aca="false">I45</f>
        <v>5000</v>
      </c>
      <c r="J44" s="383" t="n">
        <f aca="false">J45</f>
        <v>5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97591</v>
      </c>
      <c r="I45" s="383" t="n">
        <f aca="false">I46</f>
        <v>5000</v>
      </c>
      <c r="J45" s="383" t="n">
        <f aca="false">J46</f>
        <v>5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</f>
        <v>97591</v>
      </c>
      <c r="I46" s="383" t="n">
        <f aca="false">I47</f>
        <v>5000</v>
      </c>
      <c r="J46" s="383" t="n">
        <f aca="false">J47</f>
        <v>5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97591</v>
      </c>
      <c r="I47" s="383" t="n">
        <f aca="false">I49</f>
        <v>5000</v>
      </c>
      <c r="J47" s="383" t="n">
        <f aca="false">J49</f>
        <v>5000</v>
      </c>
    </row>
    <row r="48" customFormat="false" ht="0.75" hidden="tru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/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97591</v>
      </c>
      <c r="I49" s="401" t="n">
        <v>5000</v>
      </c>
      <c r="J49" s="401" t="n">
        <v>5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290200</v>
      </c>
      <c r="I50" s="383" t="n">
        <f aca="false">I51</f>
        <v>25000</v>
      </c>
      <c r="J50" s="383" t="n">
        <f aca="false">J51</f>
        <v>25000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290200</v>
      </c>
      <c r="I51" s="383" t="n">
        <f aca="false">I52</f>
        <v>25000</v>
      </c>
      <c r="J51" s="383" t="n">
        <f aca="false">J52</f>
        <v>25000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290200</v>
      </c>
      <c r="I52" s="383" t="n">
        <f aca="false">I53+I54</f>
        <v>25000</v>
      </c>
      <c r="J52" s="383" t="n">
        <f aca="false">J53+J54</f>
        <v>25000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31200</v>
      </c>
      <c r="I53" s="401" t="n">
        <v>5000</v>
      </c>
      <c r="J53" s="401" t="n">
        <v>5000</v>
      </c>
    </row>
    <row r="54" customFormat="false" ht="18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259000</v>
      </c>
      <c r="I54" s="433" t="n">
        <v>20000</v>
      </c>
      <c r="J54" s="401" t="n">
        <v>20000</v>
      </c>
      <c r="K54" s="402"/>
      <c r="L54" s="402"/>
      <c r="M54" s="402"/>
    </row>
    <row r="55" customFormat="false" ht="0.6" hidden="tru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0</v>
      </c>
      <c r="I55" s="383" t="n">
        <f aca="false">I56</f>
        <v>5000</v>
      </c>
      <c r="J55" s="383" t="n">
        <f aca="false">J56</f>
        <v>5000</v>
      </c>
    </row>
    <row r="56" customFormat="false" ht="19.2" hidden="tru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0</v>
      </c>
      <c r="I56" s="383" t="n">
        <f aca="false">I57</f>
        <v>5000</v>
      </c>
      <c r="J56" s="383" t="n">
        <f aca="false">J57</f>
        <v>5000</v>
      </c>
    </row>
    <row r="57" customFormat="false" ht="27" hidden="tru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0</v>
      </c>
      <c r="I57" s="383" t="n">
        <f aca="false">I58</f>
        <v>5000</v>
      </c>
      <c r="J57" s="383" t="n">
        <f aca="false">J58</f>
        <v>5000</v>
      </c>
    </row>
    <row r="58" customFormat="false" ht="35.4" hidden="tru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0</v>
      </c>
      <c r="I58" s="401" t="n">
        <v>5000</v>
      </c>
      <c r="J58" s="401" t="n">
        <v>5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8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8.8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4</f>
        <v>2834</v>
      </c>
      <c r="I63" s="383" t="n">
        <v>16295</v>
      </c>
      <c r="J63" s="383" t="n">
        <v>16295</v>
      </c>
    </row>
    <row r="64" customFormat="false" ht="27" hidden="false" customHeight="true" outlineLevel="0" collapsed="false">
      <c r="A64" s="438" t="s">
        <v>470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1</v>
      </c>
      <c r="G64" s="387"/>
      <c r="H64" s="400" t="n">
        <v>2834</v>
      </c>
      <c r="I64" s="401" t="n">
        <v>0</v>
      </c>
      <c r="J64" s="401" t="n">
        <v>0</v>
      </c>
    </row>
    <row r="65" customFormat="false" ht="23.4" hidden="false" customHeight="true" outlineLevel="0" collapsed="false">
      <c r="A65" s="399" t="s">
        <v>50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1.6" hidden="true" customHeight="true" outlineLevel="0" collapsed="false">
      <c r="A66" s="409" t="s">
        <v>37</v>
      </c>
      <c r="B66" s="387" t="s">
        <v>16</v>
      </c>
      <c r="C66" s="387" t="s">
        <v>18</v>
      </c>
      <c r="D66" s="387" t="s">
        <v>70</v>
      </c>
      <c r="E66" s="430" t="s">
        <v>36</v>
      </c>
      <c r="F66" s="431" t="s">
        <v>99</v>
      </c>
      <c r="G66" s="387" t="s">
        <v>38</v>
      </c>
      <c r="H66" s="400"/>
      <c r="I66" s="401"/>
      <c r="J66" s="401"/>
    </row>
    <row r="67" customFormat="false" ht="21.6" hidden="false" customHeight="true" outlineLevel="0" collapsed="false">
      <c r="A67" s="434" t="s">
        <v>56</v>
      </c>
      <c r="B67" s="390" t="s">
        <v>16</v>
      </c>
      <c r="C67" s="403" t="s">
        <v>18</v>
      </c>
      <c r="D67" s="403" t="s">
        <v>70</v>
      </c>
      <c r="E67" s="392" t="s">
        <v>57</v>
      </c>
      <c r="F67" s="393" t="s">
        <v>23</v>
      </c>
      <c r="G67" s="393"/>
      <c r="H67" s="382" t="n">
        <f aca="false">H68</f>
        <v>65000</v>
      </c>
      <c r="I67" s="383" t="n">
        <f aca="false">I68</f>
        <v>5000</v>
      </c>
      <c r="J67" s="383" t="n">
        <f aca="false">J68</f>
        <v>5000</v>
      </c>
    </row>
    <row r="68" customFormat="false" ht="21.6" hidden="false" customHeight="true" outlineLevel="0" collapsed="false">
      <c r="A68" s="399" t="s">
        <v>89</v>
      </c>
      <c r="B68" s="395" t="s">
        <v>16</v>
      </c>
      <c r="C68" s="406" t="s">
        <v>18</v>
      </c>
      <c r="D68" s="406" t="s">
        <v>70</v>
      </c>
      <c r="E68" s="407" t="s">
        <v>90</v>
      </c>
      <c r="F68" s="417" t="s">
        <v>23</v>
      </c>
      <c r="G68" s="435"/>
      <c r="H68" s="382" t="n">
        <f aca="false">H69</f>
        <v>65000</v>
      </c>
      <c r="I68" s="383" t="n">
        <f aca="false">I69</f>
        <v>5000</v>
      </c>
      <c r="J68" s="383" t="n">
        <f aca="false">J69</f>
        <v>5000</v>
      </c>
    </row>
    <row r="69" customFormat="false" ht="21.6" hidden="false" customHeight="true" outlineLevel="0" collapsed="false">
      <c r="A69" s="411" t="s">
        <v>91</v>
      </c>
      <c r="B69" s="395" t="s">
        <v>16</v>
      </c>
      <c r="C69" s="406" t="s">
        <v>18</v>
      </c>
      <c r="D69" s="406" t="n">
        <v>13</v>
      </c>
      <c r="E69" s="436" t="s">
        <v>90</v>
      </c>
      <c r="F69" s="437" t="s">
        <v>92</v>
      </c>
      <c r="G69" s="403"/>
      <c r="H69" s="382" t="n">
        <f aca="false">H70</f>
        <v>65000</v>
      </c>
      <c r="I69" s="383" t="n">
        <f aca="false">I70</f>
        <v>5000</v>
      </c>
      <c r="J69" s="383" t="n">
        <f aca="false">J70</f>
        <v>5000</v>
      </c>
    </row>
    <row r="70" customFormat="false" ht="31.8" hidden="false" customHeight="true" outlineLevel="0" collapsed="false">
      <c r="A70" s="409" t="s">
        <v>37</v>
      </c>
      <c r="B70" s="406" t="s">
        <v>16</v>
      </c>
      <c r="C70" s="406" t="s">
        <v>18</v>
      </c>
      <c r="D70" s="406" t="n">
        <v>13</v>
      </c>
      <c r="E70" s="430" t="s">
        <v>90</v>
      </c>
      <c r="F70" s="431" t="s">
        <v>92</v>
      </c>
      <c r="G70" s="406" t="s">
        <v>38</v>
      </c>
      <c r="H70" s="400" t="n">
        <v>65000</v>
      </c>
      <c r="I70" s="401" t="n">
        <v>5000</v>
      </c>
      <c r="J70" s="401" t="n">
        <v>5000</v>
      </c>
    </row>
    <row r="71" customFormat="false" ht="21.75" hidden="false" customHeight="true" outlineLevel="0" collapsed="false">
      <c r="A71" s="379" t="s">
        <v>100</v>
      </c>
      <c r="B71" s="443" t="s">
        <v>16</v>
      </c>
      <c r="C71" s="403" t="s">
        <v>20</v>
      </c>
      <c r="D71" s="392"/>
      <c r="E71" s="418"/>
      <c r="F71" s="444"/>
      <c r="G71" s="384"/>
      <c r="H71" s="382" t="n">
        <f aca="false">H72</f>
        <v>162625</v>
      </c>
      <c r="I71" s="383" t="n">
        <f aca="false">I72</f>
        <v>177537</v>
      </c>
      <c r="J71" s="383" t="n">
        <f aca="false">J72</f>
        <v>183781</v>
      </c>
    </row>
    <row r="72" customFormat="false" ht="22.5" hidden="false" customHeight="true" outlineLevel="0" collapsed="false">
      <c r="A72" s="379" t="s">
        <v>101</v>
      </c>
      <c r="B72" s="403" t="s">
        <v>16</v>
      </c>
      <c r="C72" s="403" t="s">
        <v>20</v>
      </c>
      <c r="D72" s="403" t="s">
        <v>102</v>
      </c>
      <c r="E72" s="445"/>
      <c r="F72" s="446"/>
      <c r="G72" s="384"/>
      <c r="H72" s="382" t="n">
        <f aca="false">H73</f>
        <v>162625</v>
      </c>
      <c r="I72" s="383" t="n">
        <f aca="false">I73</f>
        <v>177537</v>
      </c>
      <c r="J72" s="383" t="n">
        <f aca="false">J73</f>
        <v>183781</v>
      </c>
    </row>
    <row r="73" customFormat="false" ht="31.5" hidden="false" customHeight="true" outlineLevel="0" collapsed="false">
      <c r="A73" s="434" t="s">
        <v>56</v>
      </c>
      <c r="B73" s="390" t="s">
        <v>16</v>
      </c>
      <c r="C73" s="403" t="s">
        <v>20</v>
      </c>
      <c r="D73" s="403" t="s">
        <v>102</v>
      </c>
      <c r="E73" s="392" t="s">
        <v>57</v>
      </c>
      <c r="F73" s="393" t="s">
        <v>23</v>
      </c>
      <c r="G73" s="384"/>
      <c r="H73" s="382" t="n">
        <f aca="false">H74</f>
        <v>162625</v>
      </c>
      <c r="I73" s="383" t="n">
        <f aca="false">I74</f>
        <v>177537</v>
      </c>
      <c r="J73" s="383" t="n">
        <f aca="false">J74</f>
        <v>183781</v>
      </c>
    </row>
    <row r="74" customFormat="false" ht="25.5" hidden="false" customHeight="true" outlineLevel="0" collapsed="false">
      <c r="A74" s="399" t="s">
        <v>89</v>
      </c>
      <c r="B74" s="395" t="s">
        <v>16</v>
      </c>
      <c r="C74" s="406" t="s">
        <v>20</v>
      </c>
      <c r="D74" s="406" t="s">
        <v>102</v>
      </c>
      <c r="E74" s="407" t="s">
        <v>90</v>
      </c>
      <c r="F74" s="417" t="s">
        <v>23</v>
      </c>
      <c r="G74" s="435"/>
      <c r="H74" s="382" t="n">
        <f aca="false">H75</f>
        <v>162625</v>
      </c>
      <c r="I74" s="383" t="n">
        <f aca="false">I75</f>
        <v>177537</v>
      </c>
      <c r="J74" s="383" t="n">
        <f aca="false">J75</f>
        <v>183781</v>
      </c>
    </row>
    <row r="75" customFormat="false" ht="27.75" hidden="false" customHeight="true" outlineLevel="0" collapsed="false">
      <c r="A75" s="399" t="s">
        <v>103</v>
      </c>
      <c r="B75" s="395" t="s">
        <v>16</v>
      </c>
      <c r="C75" s="406" t="s">
        <v>20</v>
      </c>
      <c r="D75" s="406" t="s">
        <v>102</v>
      </c>
      <c r="E75" s="407" t="s">
        <v>90</v>
      </c>
      <c r="F75" s="417" t="s">
        <v>104</v>
      </c>
      <c r="G75" s="403"/>
      <c r="H75" s="382" t="n">
        <f aca="false">H76+H77</f>
        <v>162625</v>
      </c>
      <c r="I75" s="383" t="n">
        <f aca="false">I76</f>
        <v>177537</v>
      </c>
      <c r="J75" s="383" t="n">
        <f aca="false">J76</f>
        <v>183781</v>
      </c>
    </row>
    <row r="76" customFormat="false" ht="57.75" hidden="false" customHeight="true" outlineLevel="0" collapsed="false">
      <c r="A76" s="399" t="s">
        <v>28</v>
      </c>
      <c r="B76" s="406" t="s">
        <v>16</v>
      </c>
      <c r="C76" s="406" t="s">
        <v>20</v>
      </c>
      <c r="D76" s="406" t="s">
        <v>102</v>
      </c>
      <c r="E76" s="407" t="s">
        <v>90</v>
      </c>
      <c r="F76" s="417" t="s">
        <v>104</v>
      </c>
      <c r="G76" s="406" t="s">
        <v>29</v>
      </c>
      <c r="H76" s="400" t="n">
        <v>162625</v>
      </c>
      <c r="I76" s="401" t="n">
        <v>177537</v>
      </c>
      <c r="J76" s="401" t="n">
        <v>183781</v>
      </c>
    </row>
    <row r="77" customFormat="false" ht="0.75" hidden="true" customHeight="true" outlineLevel="0" collapsed="false">
      <c r="A77" s="409" t="s">
        <v>37</v>
      </c>
      <c r="B77" s="406" t="s">
        <v>16</v>
      </c>
      <c r="C77" s="406" t="s">
        <v>20</v>
      </c>
      <c r="D77" s="406" t="s">
        <v>102</v>
      </c>
      <c r="E77" s="407" t="s">
        <v>90</v>
      </c>
      <c r="F77" s="417" t="s">
        <v>104</v>
      </c>
      <c r="G77" s="406" t="s">
        <v>38</v>
      </c>
      <c r="H77" s="400"/>
      <c r="I77" s="401"/>
      <c r="J77" s="401"/>
    </row>
    <row r="78" customFormat="false" ht="31.5" hidden="true" customHeight="true" outlineLevel="0" collapsed="false">
      <c r="A78" s="379" t="s">
        <v>105</v>
      </c>
      <c r="B78" s="443" t="s">
        <v>16</v>
      </c>
      <c r="C78" s="447" t="s">
        <v>102</v>
      </c>
      <c r="D78" s="447"/>
      <c r="E78" s="418"/>
      <c r="F78" s="444"/>
      <c r="G78" s="447"/>
      <c r="H78" s="382" t="n">
        <f aca="false">H79+H85+H91</f>
        <v>0</v>
      </c>
      <c r="I78" s="383" t="n">
        <v>0</v>
      </c>
      <c r="J78" s="383" t="n">
        <v>0</v>
      </c>
    </row>
    <row r="79" customFormat="false" ht="25.5" hidden="true" customHeight="true" outlineLevel="0" collapsed="false">
      <c r="A79" s="448" t="s">
        <v>472</v>
      </c>
      <c r="B79" s="403" t="s">
        <v>16</v>
      </c>
      <c r="C79" s="447" t="s">
        <v>102</v>
      </c>
      <c r="D79" s="447" t="s">
        <v>135</v>
      </c>
      <c r="E79" s="445"/>
      <c r="F79" s="446"/>
      <c r="G79" s="403"/>
      <c r="H79" s="382" t="n">
        <f aca="false">H80</f>
        <v>0</v>
      </c>
      <c r="I79" s="383"/>
      <c r="J79" s="383"/>
    </row>
    <row r="80" customFormat="false" ht="57.75" hidden="true" customHeight="true" outlineLevel="0" collapsed="false">
      <c r="A80" s="379" t="s">
        <v>108</v>
      </c>
      <c r="B80" s="390" t="s">
        <v>16</v>
      </c>
      <c r="C80" s="403" t="s">
        <v>102</v>
      </c>
      <c r="D80" s="403" t="s">
        <v>135</v>
      </c>
      <c r="E80" s="392" t="s">
        <v>109</v>
      </c>
      <c r="F80" s="393" t="s">
        <v>23</v>
      </c>
      <c r="G80" s="403"/>
      <c r="H80" s="382" t="n">
        <f aca="false">H81</f>
        <v>0</v>
      </c>
      <c r="I80" s="383"/>
      <c r="J80" s="383"/>
      <c r="K80" s="449"/>
      <c r="L80" s="449"/>
      <c r="M80" s="449"/>
      <c r="N80" s="450"/>
      <c r="O80" s="450"/>
      <c r="P80" s="450"/>
    </row>
    <row r="81" customFormat="false" ht="90.75" hidden="true" customHeight="true" outlineLevel="0" collapsed="false">
      <c r="A81" s="451" t="s">
        <v>117</v>
      </c>
      <c r="B81" s="406" t="s">
        <v>16</v>
      </c>
      <c r="C81" s="452" t="s">
        <v>102</v>
      </c>
      <c r="D81" s="452" t="s">
        <v>473</v>
      </c>
      <c r="E81" s="406" t="s">
        <v>118</v>
      </c>
      <c r="F81" s="406"/>
      <c r="G81" s="453"/>
      <c r="H81" s="382" t="n">
        <f aca="false">H82</f>
        <v>0</v>
      </c>
      <c r="I81" s="383"/>
      <c r="J81" s="383"/>
      <c r="K81" s="449"/>
      <c r="L81" s="449"/>
      <c r="M81" s="449"/>
      <c r="N81" s="450"/>
      <c r="O81" s="450"/>
      <c r="P81" s="450"/>
    </row>
    <row r="82" customFormat="false" ht="34.5" hidden="true" customHeight="true" outlineLevel="0" collapsed="false">
      <c r="A82" s="454" t="s">
        <v>119</v>
      </c>
      <c r="B82" s="406" t="s">
        <v>16</v>
      </c>
      <c r="C82" s="452" t="s">
        <v>102</v>
      </c>
      <c r="D82" s="452" t="s">
        <v>473</v>
      </c>
      <c r="E82" s="407" t="s">
        <v>474</v>
      </c>
      <c r="F82" s="417" t="s">
        <v>23</v>
      </c>
      <c r="G82" s="453"/>
      <c r="H82" s="382" t="n">
        <f aca="false">H83</f>
        <v>0</v>
      </c>
      <c r="I82" s="383"/>
      <c r="J82" s="383"/>
      <c r="K82" s="449"/>
      <c r="L82" s="449"/>
      <c r="M82" s="449"/>
      <c r="N82" s="450"/>
      <c r="O82" s="450"/>
      <c r="P82" s="450"/>
    </row>
    <row r="83" customFormat="false" ht="36.75" hidden="true" customHeight="true" outlineLevel="0" collapsed="false">
      <c r="A83" s="440" t="s">
        <v>121</v>
      </c>
      <c r="B83" s="406" t="s">
        <v>16</v>
      </c>
      <c r="C83" s="452" t="s">
        <v>102</v>
      </c>
      <c r="D83" s="452" t="s">
        <v>473</v>
      </c>
      <c r="E83" s="455" t="s">
        <v>475</v>
      </c>
      <c r="F83" s="455"/>
      <c r="G83" s="453"/>
      <c r="H83" s="382" t="n">
        <f aca="false">H84</f>
        <v>0</v>
      </c>
      <c r="I83" s="383"/>
      <c r="J83" s="383"/>
      <c r="K83" s="449"/>
      <c r="L83" s="449"/>
      <c r="M83" s="449"/>
      <c r="N83" s="450"/>
      <c r="O83" s="450"/>
      <c r="P83" s="450"/>
    </row>
    <row r="84" customFormat="false" ht="39" hidden="true" customHeight="true" outlineLevel="0" collapsed="false">
      <c r="A84" s="409" t="s">
        <v>37</v>
      </c>
      <c r="B84" s="406" t="s">
        <v>16</v>
      </c>
      <c r="C84" s="452" t="s">
        <v>102</v>
      </c>
      <c r="D84" s="452" t="s">
        <v>473</v>
      </c>
      <c r="E84" s="406" t="s">
        <v>475</v>
      </c>
      <c r="F84" s="406"/>
      <c r="G84" s="406" t="s">
        <v>38</v>
      </c>
      <c r="H84" s="382"/>
      <c r="I84" s="383"/>
      <c r="J84" s="383"/>
    </row>
    <row r="85" customFormat="false" ht="24" hidden="true" customHeight="true" outlineLevel="0" collapsed="false">
      <c r="A85" s="448" t="s">
        <v>106</v>
      </c>
      <c r="B85" s="403" t="s">
        <v>16</v>
      </c>
      <c r="C85" s="447" t="s">
        <v>102</v>
      </c>
      <c r="D85" s="447" t="s">
        <v>107</v>
      </c>
      <c r="E85" s="418"/>
      <c r="F85" s="444"/>
      <c r="G85" s="403"/>
      <c r="H85" s="382" t="n">
        <f aca="false">H86</f>
        <v>0</v>
      </c>
      <c r="I85" s="383" t="n">
        <v>0</v>
      </c>
      <c r="J85" s="383" t="n">
        <v>0</v>
      </c>
    </row>
    <row r="86" customFormat="false" ht="0.75" hidden="true" customHeight="true" outlineLevel="0" collapsed="false">
      <c r="A86" s="379" t="s">
        <v>108</v>
      </c>
      <c r="B86" s="390" t="s">
        <v>16</v>
      </c>
      <c r="C86" s="403" t="s">
        <v>102</v>
      </c>
      <c r="D86" s="403" t="s">
        <v>107</v>
      </c>
      <c r="E86" s="392" t="s">
        <v>109</v>
      </c>
      <c r="F86" s="393" t="s">
        <v>23</v>
      </c>
      <c r="G86" s="403"/>
      <c r="H86" s="382" t="n">
        <f aca="false">H87</f>
        <v>0</v>
      </c>
      <c r="I86" s="383" t="n">
        <v>0</v>
      </c>
      <c r="J86" s="383" t="n">
        <v>0</v>
      </c>
    </row>
    <row r="87" customFormat="false" ht="40.5" hidden="true" customHeight="true" outlineLevel="0" collapsed="false">
      <c r="A87" s="456" t="s">
        <v>110</v>
      </c>
      <c r="B87" s="395" t="s">
        <v>16</v>
      </c>
      <c r="C87" s="406" t="s">
        <v>102</v>
      </c>
      <c r="D87" s="406" t="s">
        <v>107</v>
      </c>
      <c r="E87" s="407" t="s">
        <v>111</v>
      </c>
      <c r="F87" s="417" t="s">
        <v>23</v>
      </c>
      <c r="G87" s="406"/>
      <c r="H87" s="400" t="n">
        <v>0</v>
      </c>
      <c r="I87" s="401" t="n">
        <v>0</v>
      </c>
      <c r="J87" s="401" t="n">
        <v>0</v>
      </c>
    </row>
    <row r="88" customFormat="false" ht="0.75" hidden="true" customHeight="true" outlineLevel="0" collapsed="false">
      <c r="A88" s="454" t="s">
        <v>113</v>
      </c>
      <c r="B88" s="395" t="s">
        <v>16</v>
      </c>
      <c r="C88" s="406" t="s">
        <v>102</v>
      </c>
      <c r="D88" s="406" t="s">
        <v>107</v>
      </c>
      <c r="E88" s="407" t="s">
        <v>114</v>
      </c>
      <c r="F88" s="417" t="s">
        <v>23</v>
      </c>
      <c r="G88" s="406"/>
      <c r="H88" s="400" t="n">
        <f aca="false">H89</f>
        <v>0</v>
      </c>
      <c r="I88" s="401" t="n">
        <v>0</v>
      </c>
      <c r="J88" s="401" t="n">
        <v>0</v>
      </c>
    </row>
    <row r="89" customFormat="false" ht="0.75" hidden="true" customHeight="true" outlineLevel="0" collapsed="false">
      <c r="A89" s="438" t="s">
        <v>115</v>
      </c>
      <c r="B89" s="395" t="s">
        <v>16</v>
      </c>
      <c r="C89" s="452" t="s">
        <v>102</v>
      </c>
      <c r="D89" s="452" t="s">
        <v>107</v>
      </c>
      <c r="E89" s="407" t="s">
        <v>114</v>
      </c>
      <c r="F89" s="417" t="s">
        <v>116</v>
      </c>
      <c r="G89" s="406"/>
      <c r="H89" s="400" t="n">
        <f aca="false">H90</f>
        <v>0</v>
      </c>
      <c r="I89" s="401" t="n">
        <v>0</v>
      </c>
      <c r="J89" s="401" t="n">
        <v>0</v>
      </c>
    </row>
    <row r="90" customFormat="false" ht="27" hidden="true" customHeight="true" outlineLevel="0" collapsed="false">
      <c r="A90" s="409" t="s">
        <v>37</v>
      </c>
      <c r="B90" s="406" t="s">
        <v>16</v>
      </c>
      <c r="C90" s="452" t="s">
        <v>102</v>
      </c>
      <c r="D90" s="452" t="s">
        <v>107</v>
      </c>
      <c r="E90" s="407" t="s">
        <v>114</v>
      </c>
      <c r="F90" s="417" t="s">
        <v>116</v>
      </c>
      <c r="G90" s="406" t="s">
        <v>38</v>
      </c>
      <c r="H90" s="400" t="n">
        <v>0</v>
      </c>
      <c r="I90" s="401" t="n">
        <v>0</v>
      </c>
      <c r="J90" s="401" t="n">
        <v>0</v>
      </c>
    </row>
    <row r="91" customFormat="false" ht="26.4" hidden="true" customHeight="false" outlineLevel="0" collapsed="false">
      <c r="A91" s="388" t="s">
        <v>123</v>
      </c>
      <c r="B91" s="403" t="s">
        <v>16</v>
      </c>
      <c r="C91" s="403" t="s">
        <v>102</v>
      </c>
      <c r="D91" s="403" t="n">
        <v>14</v>
      </c>
      <c r="E91" s="445"/>
      <c r="F91" s="446"/>
      <c r="G91" s="403"/>
      <c r="H91" s="400" t="n">
        <f aca="false">H92</f>
        <v>0</v>
      </c>
      <c r="I91" s="401"/>
      <c r="J91" s="401"/>
    </row>
    <row r="92" customFormat="false" ht="55.5" hidden="true" customHeight="true" outlineLevel="0" collapsed="false">
      <c r="A92" s="388" t="s">
        <v>124</v>
      </c>
      <c r="B92" s="390" t="s">
        <v>16</v>
      </c>
      <c r="C92" s="403" t="s">
        <v>102</v>
      </c>
      <c r="D92" s="403" t="n">
        <v>14</v>
      </c>
      <c r="E92" s="392" t="s">
        <v>125</v>
      </c>
      <c r="F92" s="393" t="s">
        <v>23</v>
      </c>
      <c r="G92" s="403"/>
      <c r="H92" s="400" t="n">
        <f aca="false">H93</f>
        <v>0</v>
      </c>
      <c r="I92" s="401"/>
      <c r="J92" s="401"/>
    </row>
    <row r="93" customFormat="false" ht="48" hidden="true" customHeight="true" outlineLevel="0" collapsed="false">
      <c r="A93" s="457" t="s">
        <v>126</v>
      </c>
      <c r="B93" s="395" t="s">
        <v>16</v>
      </c>
      <c r="C93" s="406" t="s">
        <v>102</v>
      </c>
      <c r="D93" s="406" t="s">
        <v>127</v>
      </c>
      <c r="E93" s="407" t="s">
        <v>128</v>
      </c>
      <c r="F93" s="417" t="s">
        <v>23</v>
      </c>
      <c r="G93" s="406"/>
      <c r="H93" s="400" t="n">
        <f aca="false">H94</f>
        <v>0</v>
      </c>
      <c r="I93" s="401"/>
      <c r="J93" s="401"/>
    </row>
    <row r="94" customFormat="false" ht="30" hidden="true" customHeight="true" outlineLevel="0" collapsed="false">
      <c r="A94" s="458" t="s">
        <v>129</v>
      </c>
      <c r="B94" s="395" t="s">
        <v>16</v>
      </c>
      <c r="C94" s="406" t="s">
        <v>102</v>
      </c>
      <c r="D94" s="406" t="s">
        <v>127</v>
      </c>
      <c r="E94" s="407" t="s">
        <v>130</v>
      </c>
      <c r="F94" s="417" t="s">
        <v>23</v>
      </c>
      <c r="G94" s="406"/>
      <c r="H94" s="400" t="n">
        <f aca="false">H95</f>
        <v>0</v>
      </c>
      <c r="I94" s="401"/>
      <c r="J94" s="401"/>
    </row>
    <row r="95" customFormat="false" ht="0.75" hidden="true" customHeight="true" outlineLevel="0" collapsed="false">
      <c r="A95" s="399" t="s">
        <v>131</v>
      </c>
      <c r="B95" s="395" t="s">
        <v>16</v>
      </c>
      <c r="C95" s="406" t="s">
        <v>102</v>
      </c>
      <c r="D95" s="406" t="n">
        <v>14</v>
      </c>
      <c r="E95" s="407" t="s">
        <v>130</v>
      </c>
      <c r="F95" s="417" t="s">
        <v>132</v>
      </c>
      <c r="G95" s="406"/>
      <c r="H95" s="400" t="n">
        <f aca="false">H96</f>
        <v>0</v>
      </c>
      <c r="I95" s="401"/>
      <c r="J95" s="401"/>
    </row>
    <row r="96" customFormat="false" ht="31.5" hidden="true" customHeight="true" outlineLevel="0" collapsed="false">
      <c r="A96" s="459" t="s">
        <v>37</v>
      </c>
      <c r="B96" s="406" t="s">
        <v>16</v>
      </c>
      <c r="C96" s="406" t="s">
        <v>102</v>
      </c>
      <c r="D96" s="406" t="n">
        <v>14</v>
      </c>
      <c r="E96" s="439" t="s">
        <v>130</v>
      </c>
      <c r="F96" s="431" t="s">
        <v>132</v>
      </c>
      <c r="G96" s="406" t="s">
        <v>38</v>
      </c>
      <c r="H96" s="400"/>
      <c r="I96" s="401"/>
      <c r="J96" s="401"/>
    </row>
    <row r="97" customFormat="false" ht="36.75" hidden="true" customHeight="true" outlineLevel="0" collapsed="false">
      <c r="A97" s="388" t="s">
        <v>133</v>
      </c>
      <c r="B97" s="443" t="s">
        <v>16</v>
      </c>
      <c r="C97" s="403" t="s">
        <v>32</v>
      </c>
      <c r="D97" s="418"/>
      <c r="E97" s="418"/>
      <c r="F97" s="444"/>
      <c r="G97" s="393"/>
      <c r="H97" s="400" t="n">
        <f aca="false">H98+H130</f>
        <v>0</v>
      </c>
      <c r="I97" s="401"/>
      <c r="J97" s="401"/>
    </row>
    <row r="98" customFormat="false" ht="43.5" hidden="true" customHeight="true" outlineLevel="0" collapsed="false">
      <c r="A98" s="388" t="s">
        <v>134</v>
      </c>
      <c r="B98" s="460" t="s">
        <v>16</v>
      </c>
      <c r="C98" s="403" t="s">
        <v>32</v>
      </c>
      <c r="D98" s="392" t="s">
        <v>135</v>
      </c>
      <c r="E98" s="392"/>
      <c r="F98" s="393"/>
      <c r="G98" s="393"/>
      <c r="H98" s="400" t="n">
        <f aca="false">H99+H119</f>
        <v>0</v>
      </c>
      <c r="I98" s="401"/>
      <c r="J98" s="401"/>
    </row>
    <row r="99" customFormat="false" ht="33.75" hidden="true" customHeight="true" outlineLevel="0" collapsed="false">
      <c r="A99" s="388" t="s">
        <v>136</v>
      </c>
      <c r="B99" s="460" t="s">
        <v>16</v>
      </c>
      <c r="C99" s="406" t="s">
        <v>32</v>
      </c>
      <c r="D99" s="407" t="s">
        <v>135</v>
      </c>
      <c r="E99" s="392" t="s">
        <v>137</v>
      </c>
      <c r="F99" s="393" t="s">
        <v>23</v>
      </c>
      <c r="G99" s="393"/>
      <c r="H99" s="400" t="n">
        <f aca="false">H100+H115</f>
        <v>0</v>
      </c>
      <c r="I99" s="401"/>
      <c r="J99" s="401"/>
    </row>
    <row r="100" customFormat="false" ht="36" hidden="true" customHeight="true" outlineLevel="0" collapsed="false">
      <c r="A100" s="461" t="s">
        <v>138</v>
      </c>
      <c r="B100" s="460" t="s">
        <v>16</v>
      </c>
      <c r="C100" s="406" t="s">
        <v>32</v>
      </c>
      <c r="D100" s="407" t="s">
        <v>135</v>
      </c>
      <c r="E100" s="407" t="s">
        <v>139</v>
      </c>
      <c r="F100" s="417" t="s">
        <v>23</v>
      </c>
      <c r="G100" s="393"/>
      <c r="H100" s="400" t="n">
        <f aca="false">H101+H110</f>
        <v>0</v>
      </c>
      <c r="I100" s="401"/>
      <c r="J100" s="401"/>
    </row>
    <row r="101" customFormat="false" ht="32.25" hidden="true" customHeight="true" outlineLevel="0" collapsed="false">
      <c r="A101" s="454" t="s">
        <v>140</v>
      </c>
      <c r="B101" s="460" t="s">
        <v>16</v>
      </c>
      <c r="C101" s="406" t="s">
        <v>32</v>
      </c>
      <c r="D101" s="407" t="s">
        <v>135</v>
      </c>
      <c r="E101" s="407" t="s">
        <v>141</v>
      </c>
      <c r="F101" s="417" t="s">
        <v>23</v>
      </c>
      <c r="G101" s="393"/>
      <c r="H101" s="400" t="n">
        <f aca="false">H102+H104+H106+H108</f>
        <v>0</v>
      </c>
      <c r="I101" s="401"/>
      <c r="J101" s="401"/>
    </row>
    <row r="102" customFormat="false" ht="35.25" hidden="true" customHeight="true" outlineLevel="0" collapsed="false">
      <c r="A102" s="423" t="s">
        <v>142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3</v>
      </c>
      <c r="G102" s="393"/>
      <c r="H102" s="400" t="n">
        <f aca="false">H103</f>
        <v>0</v>
      </c>
      <c r="I102" s="401"/>
      <c r="J102" s="401"/>
    </row>
    <row r="103" customFormat="false" ht="27.75" hidden="true" customHeight="true" outlineLevel="0" collapsed="false">
      <c r="A103" s="462" t="s">
        <v>37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143</v>
      </c>
      <c r="G103" s="393" t="s">
        <v>38</v>
      </c>
      <c r="H103" s="400"/>
      <c r="I103" s="401"/>
      <c r="J103" s="401"/>
    </row>
    <row r="104" customFormat="false" ht="37.5" hidden="true" customHeight="true" outlineLevel="0" collapsed="false">
      <c r="A104" s="438" t="s">
        <v>144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145</v>
      </c>
      <c r="G104" s="393"/>
      <c r="H104" s="400" t="n">
        <f aca="false">H105</f>
        <v>0</v>
      </c>
      <c r="I104" s="401"/>
      <c r="J104" s="401"/>
    </row>
    <row r="105" customFormat="false" ht="0.75" hidden="true" customHeight="true" outlineLevel="0" collapsed="false">
      <c r="A105" s="463" t="s">
        <v>37</v>
      </c>
      <c r="B105" s="460" t="s">
        <v>16</v>
      </c>
      <c r="C105" s="406" t="s">
        <v>32</v>
      </c>
      <c r="D105" s="407" t="s">
        <v>135</v>
      </c>
      <c r="E105" s="407" t="s">
        <v>141</v>
      </c>
      <c r="F105" s="417" t="s">
        <v>145</v>
      </c>
      <c r="G105" s="393" t="s">
        <v>38</v>
      </c>
      <c r="H105" s="400"/>
      <c r="I105" s="401"/>
      <c r="J105" s="401"/>
    </row>
    <row r="106" customFormat="false" ht="25.5" hidden="true" customHeight="true" outlineLevel="0" collapsed="false">
      <c r="A106" s="464" t="s">
        <v>146</v>
      </c>
      <c r="B106" s="460" t="s">
        <v>16</v>
      </c>
      <c r="C106" s="406" t="s">
        <v>32</v>
      </c>
      <c r="D106" s="407" t="s">
        <v>135</v>
      </c>
      <c r="E106" s="407" t="s">
        <v>147</v>
      </c>
      <c r="F106" s="417" t="s">
        <v>148</v>
      </c>
      <c r="G106" s="393"/>
      <c r="H106" s="400" t="n">
        <f aca="false">H107</f>
        <v>0</v>
      </c>
      <c r="I106" s="401"/>
      <c r="J106" s="401"/>
    </row>
    <row r="107" customFormat="false" ht="31.5" hidden="true" customHeight="true" outlineLevel="0" collapsed="false">
      <c r="A107" s="409" t="s">
        <v>37</v>
      </c>
      <c r="B107" s="460" t="s">
        <v>16</v>
      </c>
      <c r="C107" s="406" t="s">
        <v>32</v>
      </c>
      <c r="D107" s="407" t="s">
        <v>135</v>
      </c>
      <c r="E107" s="407" t="s">
        <v>141</v>
      </c>
      <c r="F107" s="417" t="s">
        <v>148</v>
      </c>
      <c r="G107" s="393" t="s">
        <v>38</v>
      </c>
      <c r="H107" s="400"/>
      <c r="I107" s="401"/>
      <c r="J107" s="401"/>
    </row>
    <row r="108" customFormat="false" ht="29.25" hidden="true" customHeight="true" outlineLevel="0" collapsed="false">
      <c r="A108" s="464" t="s">
        <v>149</v>
      </c>
      <c r="B108" s="460" t="s">
        <v>16</v>
      </c>
      <c r="C108" s="406" t="s">
        <v>32</v>
      </c>
      <c r="D108" s="407" t="s">
        <v>135</v>
      </c>
      <c r="E108" s="407" t="s">
        <v>141</v>
      </c>
      <c r="F108" s="417" t="s">
        <v>476</v>
      </c>
      <c r="G108" s="393"/>
      <c r="H108" s="400" t="n">
        <f aca="false">H109</f>
        <v>0</v>
      </c>
      <c r="I108" s="401"/>
      <c r="J108" s="401"/>
    </row>
    <row r="109" customFormat="false" ht="30" hidden="true" customHeight="true" outlineLevel="0" collapsed="false">
      <c r="A109" s="409" t="s">
        <v>37</v>
      </c>
      <c r="B109" s="460" t="s">
        <v>16</v>
      </c>
      <c r="C109" s="406" t="s">
        <v>32</v>
      </c>
      <c r="D109" s="407" t="s">
        <v>135</v>
      </c>
      <c r="E109" s="407" t="s">
        <v>141</v>
      </c>
      <c r="F109" s="417" t="s">
        <v>476</v>
      </c>
      <c r="G109" s="393" t="s">
        <v>38</v>
      </c>
      <c r="H109" s="400"/>
      <c r="I109" s="401"/>
      <c r="J109" s="401"/>
    </row>
    <row r="110" customFormat="false" ht="29.25" hidden="true" customHeight="true" outlineLevel="0" collapsed="false">
      <c r="A110" s="454" t="s">
        <v>151</v>
      </c>
      <c r="B110" s="460" t="s">
        <v>16</v>
      </c>
      <c r="C110" s="406" t="s">
        <v>32</v>
      </c>
      <c r="D110" s="407" t="s">
        <v>135</v>
      </c>
      <c r="E110" s="407" t="s">
        <v>152</v>
      </c>
      <c r="F110" s="417" t="s">
        <v>23</v>
      </c>
      <c r="G110" s="393"/>
      <c r="H110" s="400" t="n">
        <f aca="false">H111+H113</f>
        <v>0</v>
      </c>
      <c r="I110" s="401"/>
      <c r="J110" s="401"/>
    </row>
    <row r="111" customFormat="false" ht="36" hidden="true" customHeight="true" outlineLevel="0" collapsed="false">
      <c r="A111" s="423" t="s">
        <v>153</v>
      </c>
      <c r="B111" s="460" t="s">
        <v>16</v>
      </c>
      <c r="C111" s="406" t="s">
        <v>32</v>
      </c>
      <c r="D111" s="407" t="s">
        <v>135</v>
      </c>
      <c r="E111" s="407" t="s">
        <v>152</v>
      </c>
      <c r="F111" s="417" t="s">
        <v>154</v>
      </c>
      <c r="G111" s="393"/>
      <c r="H111" s="400" t="n">
        <f aca="false">H112</f>
        <v>0</v>
      </c>
      <c r="I111" s="401"/>
      <c r="J111" s="401"/>
    </row>
    <row r="112" customFormat="false" ht="33" hidden="true" customHeight="true" outlineLevel="0" collapsed="false">
      <c r="A112" s="440" t="s">
        <v>477</v>
      </c>
      <c r="B112" s="460" t="s">
        <v>16</v>
      </c>
      <c r="C112" s="406" t="s">
        <v>32</v>
      </c>
      <c r="D112" s="407" t="s">
        <v>135</v>
      </c>
      <c r="E112" s="407" t="s">
        <v>152</v>
      </c>
      <c r="F112" s="417" t="s">
        <v>154</v>
      </c>
      <c r="G112" s="393" t="s">
        <v>156</v>
      </c>
      <c r="H112" s="400"/>
      <c r="I112" s="401"/>
      <c r="J112" s="401"/>
    </row>
    <row r="113" customFormat="false" ht="39" hidden="true" customHeight="true" outlineLevel="0" collapsed="false">
      <c r="A113" s="438" t="s">
        <v>157</v>
      </c>
      <c r="B113" s="460" t="s">
        <v>16</v>
      </c>
      <c r="C113" s="406" t="s">
        <v>32</v>
      </c>
      <c r="D113" s="407" t="s">
        <v>135</v>
      </c>
      <c r="E113" s="407" t="s">
        <v>152</v>
      </c>
      <c r="F113" s="417" t="s">
        <v>158</v>
      </c>
      <c r="G113" s="393"/>
      <c r="H113" s="400" t="n">
        <f aca="false">H114</f>
        <v>0</v>
      </c>
      <c r="I113" s="401"/>
      <c r="J113" s="401"/>
    </row>
    <row r="114" customFormat="false" ht="54" hidden="true" customHeight="true" outlineLevel="0" collapsed="false">
      <c r="A114" s="440" t="s">
        <v>477</v>
      </c>
      <c r="B114" s="460" t="s">
        <v>16</v>
      </c>
      <c r="C114" s="406" t="s">
        <v>32</v>
      </c>
      <c r="D114" s="407" t="s">
        <v>135</v>
      </c>
      <c r="E114" s="407" t="s">
        <v>152</v>
      </c>
      <c r="F114" s="417" t="s">
        <v>158</v>
      </c>
      <c r="G114" s="393" t="s">
        <v>156</v>
      </c>
      <c r="H114" s="400"/>
      <c r="I114" s="401"/>
      <c r="J114" s="401"/>
    </row>
    <row r="115" customFormat="false" ht="26.25" hidden="true" customHeight="true" outlineLevel="0" collapsed="false">
      <c r="A115" s="465" t="s">
        <v>159</v>
      </c>
      <c r="B115" s="460" t="s">
        <v>16</v>
      </c>
      <c r="C115" s="406" t="s">
        <v>32</v>
      </c>
      <c r="D115" s="407" t="s">
        <v>135</v>
      </c>
      <c r="E115" s="406" t="s">
        <v>478</v>
      </c>
      <c r="F115" s="406"/>
      <c r="G115" s="417"/>
      <c r="H115" s="400" t="n">
        <f aca="false">H116</f>
        <v>0</v>
      </c>
      <c r="I115" s="401"/>
      <c r="J115" s="401"/>
    </row>
    <row r="116" customFormat="false" ht="27" hidden="true" customHeight="true" outlineLevel="0" collapsed="false">
      <c r="A116" s="448" t="s">
        <v>161</v>
      </c>
      <c r="B116" s="460" t="s">
        <v>16</v>
      </c>
      <c r="C116" s="406" t="s">
        <v>32</v>
      </c>
      <c r="D116" s="407" t="s">
        <v>135</v>
      </c>
      <c r="E116" s="407" t="s">
        <v>479</v>
      </c>
      <c r="F116" s="417" t="s">
        <v>23</v>
      </c>
      <c r="G116" s="417"/>
      <c r="H116" s="400" t="n">
        <f aca="false">H117</f>
        <v>0</v>
      </c>
      <c r="I116" s="401"/>
      <c r="J116" s="401"/>
    </row>
    <row r="117" customFormat="false" ht="30.75" hidden="true" customHeight="true" outlineLevel="0" collapsed="false">
      <c r="A117" s="409" t="s">
        <v>163</v>
      </c>
      <c r="B117" s="460" t="s">
        <v>16</v>
      </c>
      <c r="C117" s="406" t="s">
        <v>32</v>
      </c>
      <c r="D117" s="407" t="s">
        <v>135</v>
      </c>
      <c r="E117" s="406" t="s">
        <v>480</v>
      </c>
      <c r="F117" s="406"/>
      <c r="G117" s="417"/>
      <c r="H117" s="400" t="n">
        <f aca="false">H118</f>
        <v>0</v>
      </c>
      <c r="I117" s="401"/>
      <c r="J117" s="401"/>
    </row>
    <row r="118" customFormat="false" ht="27" hidden="true" customHeight="true" outlineLevel="0" collapsed="false">
      <c r="A118" s="440" t="s">
        <v>37</v>
      </c>
      <c r="B118" s="460" t="s">
        <v>16</v>
      </c>
      <c r="C118" s="406" t="s">
        <v>32</v>
      </c>
      <c r="D118" s="407" t="s">
        <v>135</v>
      </c>
      <c r="E118" s="406" t="s">
        <v>480</v>
      </c>
      <c r="F118" s="406"/>
      <c r="G118" s="417" t="s">
        <v>38</v>
      </c>
      <c r="H118" s="400"/>
      <c r="I118" s="401"/>
      <c r="J118" s="401"/>
    </row>
    <row r="119" customFormat="false" ht="32.25" hidden="true" customHeight="true" outlineLevel="0" collapsed="false">
      <c r="A119" s="388" t="s">
        <v>481</v>
      </c>
      <c r="B119" s="387" t="s">
        <v>16</v>
      </c>
      <c r="C119" s="387" t="s">
        <v>32</v>
      </c>
      <c r="D119" s="387" t="s">
        <v>135</v>
      </c>
      <c r="E119" s="387" t="s">
        <v>482</v>
      </c>
      <c r="F119" s="387"/>
      <c r="G119" s="387"/>
      <c r="H119" s="400" t="n">
        <f aca="false">H120+H123+H126</f>
        <v>0</v>
      </c>
      <c r="I119" s="401"/>
      <c r="J119" s="401"/>
    </row>
    <row r="120" customFormat="false" ht="30.75" hidden="true" customHeight="true" outlineLevel="0" collapsed="false">
      <c r="A120" s="454" t="s">
        <v>140</v>
      </c>
      <c r="B120" s="387" t="s">
        <v>16</v>
      </c>
      <c r="C120" s="387" t="s">
        <v>32</v>
      </c>
      <c r="D120" s="387" t="s">
        <v>135</v>
      </c>
      <c r="E120" s="387" t="s">
        <v>483</v>
      </c>
      <c r="F120" s="387"/>
      <c r="G120" s="387"/>
      <c r="H120" s="400" t="n">
        <f aca="false">H121</f>
        <v>0</v>
      </c>
      <c r="I120" s="401"/>
      <c r="J120" s="401"/>
    </row>
    <row r="121" customFormat="false" ht="28.5" hidden="true" customHeight="true" outlineLevel="0" collapsed="false">
      <c r="A121" s="438" t="s">
        <v>144</v>
      </c>
      <c r="B121" s="387" t="s">
        <v>16</v>
      </c>
      <c r="C121" s="387" t="s">
        <v>32</v>
      </c>
      <c r="D121" s="387" t="s">
        <v>135</v>
      </c>
      <c r="E121" s="387" t="s">
        <v>484</v>
      </c>
      <c r="F121" s="387"/>
      <c r="G121" s="387"/>
      <c r="H121" s="400" t="n">
        <f aca="false">H122</f>
        <v>0</v>
      </c>
      <c r="I121" s="401"/>
      <c r="J121" s="401"/>
    </row>
    <row r="122" customFormat="false" ht="29.25" hidden="true" customHeight="true" outlineLevel="0" collapsed="false">
      <c r="A122" s="463" t="s">
        <v>37</v>
      </c>
      <c r="B122" s="387" t="s">
        <v>16</v>
      </c>
      <c r="C122" s="387" t="s">
        <v>32</v>
      </c>
      <c r="D122" s="387" t="s">
        <v>135</v>
      </c>
      <c r="E122" s="387" t="s">
        <v>484</v>
      </c>
      <c r="F122" s="387"/>
      <c r="G122" s="387" t="s">
        <v>38</v>
      </c>
      <c r="H122" s="400"/>
      <c r="I122" s="401"/>
      <c r="J122" s="401"/>
    </row>
    <row r="123" customFormat="false" ht="1.5" hidden="true" customHeight="true" outlineLevel="0" collapsed="false">
      <c r="A123" s="454" t="s">
        <v>151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</f>
        <v>0</v>
      </c>
      <c r="I123" s="401"/>
      <c r="J123" s="401"/>
    </row>
    <row r="124" customFormat="false" ht="22.5" hidden="true" customHeight="true" outlineLevel="0" collapsed="false">
      <c r="A124" s="399" t="s">
        <v>157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3.25" hidden="true" customHeight="true" outlineLevel="0" collapsed="false">
      <c r="A125" s="440" t="s">
        <v>477</v>
      </c>
      <c r="B125" s="387" t="s">
        <v>16</v>
      </c>
      <c r="C125" s="387" t="s">
        <v>32</v>
      </c>
      <c r="D125" s="387" t="s">
        <v>135</v>
      </c>
      <c r="E125" s="387" t="s">
        <v>486</v>
      </c>
      <c r="F125" s="387"/>
      <c r="G125" s="387" t="s">
        <v>156</v>
      </c>
      <c r="H125" s="400"/>
      <c r="I125" s="401"/>
      <c r="J125" s="401"/>
    </row>
    <row r="126" customFormat="false" ht="27.75" hidden="true" customHeight="true" outlineLevel="0" collapsed="false">
      <c r="A126" s="448" t="s">
        <v>161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/>
      <c r="H126" s="400" t="n">
        <f aca="false">H127</f>
        <v>0</v>
      </c>
      <c r="I126" s="401"/>
      <c r="J126" s="401"/>
    </row>
    <row r="127" customFormat="false" ht="30" hidden="true" customHeight="true" outlineLevel="0" collapsed="false">
      <c r="A127" s="409" t="s">
        <v>163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30.75" hidden="true" customHeight="true" outlineLevel="0" collapsed="false">
      <c r="A128" s="440" t="s">
        <v>37</v>
      </c>
      <c r="B128" s="387" t="s">
        <v>16</v>
      </c>
      <c r="C128" s="387" t="s">
        <v>32</v>
      </c>
      <c r="D128" s="387" t="s">
        <v>135</v>
      </c>
      <c r="E128" s="387" t="s">
        <v>488</v>
      </c>
      <c r="F128" s="387"/>
      <c r="G128" s="387" t="s">
        <v>38</v>
      </c>
      <c r="H128" s="400"/>
      <c r="I128" s="401"/>
      <c r="J128" s="401"/>
    </row>
    <row r="129" customFormat="false" ht="30.75" hidden="true" customHeight="true" outlineLevel="0" collapsed="false">
      <c r="A129" s="440"/>
      <c r="B129" s="387"/>
      <c r="C129" s="387"/>
      <c r="D129" s="466"/>
      <c r="E129" s="466"/>
      <c r="F129" s="467"/>
      <c r="G129" s="467"/>
      <c r="H129" s="400"/>
      <c r="I129" s="401"/>
      <c r="J129" s="401"/>
    </row>
    <row r="130" customFormat="false" ht="30.75" hidden="true" customHeight="true" outlineLevel="0" collapsed="false">
      <c r="A130" s="379" t="s">
        <v>165</v>
      </c>
      <c r="B130" s="403" t="s">
        <v>16</v>
      </c>
      <c r="C130" s="403" t="s">
        <v>32</v>
      </c>
      <c r="D130" s="392" t="n">
        <v>12</v>
      </c>
      <c r="E130" s="418"/>
      <c r="F130" s="393"/>
      <c r="G130" s="393"/>
      <c r="H130" s="400" t="n">
        <f aca="false">H131+H147+H152+H164</f>
        <v>0</v>
      </c>
      <c r="I130" s="401"/>
      <c r="J130" s="401"/>
    </row>
    <row r="131" customFormat="false" ht="30.75" hidden="true" customHeight="true" outlineLevel="0" collapsed="false">
      <c r="A131" s="468" t="s">
        <v>166</v>
      </c>
      <c r="B131" s="403" t="s">
        <v>16</v>
      </c>
      <c r="C131" s="403" t="s">
        <v>32</v>
      </c>
      <c r="D131" s="392" t="s">
        <v>167</v>
      </c>
      <c r="E131" s="469" t="s">
        <v>168</v>
      </c>
      <c r="F131" s="469"/>
      <c r="G131" s="393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70" t="s">
        <v>169</v>
      </c>
      <c r="B132" s="406" t="s">
        <v>16</v>
      </c>
      <c r="C132" s="406" t="s">
        <v>32</v>
      </c>
      <c r="D132" s="407" t="s">
        <v>167</v>
      </c>
      <c r="E132" s="428" t="s">
        <v>170</v>
      </c>
      <c r="F132" s="428"/>
      <c r="G132" s="393"/>
      <c r="H132" s="400" t="n">
        <f aca="false">H134</f>
        <v>0</v>
      </c>
      <c r="I132" s="401"/>
      <c r="J132" s="401"/>
    </row>
    <row r="133" customFormat="false" ht="30" hidden="true" customHeight="true" outlineLevel="0" collapsed="false">
      <c r="A133" s="471" t="s">
        <v>105</v>
      </c>
      <c r="B133" s="443" t="s">
        <v>16</v>
      </c>
      <c r="C133" s="472" t="s">
        <v>102</v>
      </c>
      <c r="D133" s="392"/>
      <c r="E133" s="418"/>
      <c r="F133" s="444"/>
      <c r="G133" s="393"/>
      <c r="H133" s="400" t="n">
        <f aca="false">H134+H141+H147</f>
        <v>0</v>
      </c>
      <c r="I133" s="401" t="n">
        <f aca="false">I134+I141+I147</f>
        <v>0</v>
      </c>
      <c r="J133" s="401" t="n">
        <f aca="false">J134+J141+J147</f>
        <v>0</v>
      </c>
    </row>
    <row r="134" customFormat="false" ht="0.75" hidden="true" customHeight="true" outlineLevel="0" collapsed="false">
      <c r="A134" s="379" t="s">
        <v>105</v>
      </c>
      <c r="B134" s="403" t="s">
        <v>16</v>
      </c>
      <c r="C134" s="403" t="s">
        <v>102</v>
      </c>
      <c r="D134" s="392" t="s">
        <v>135</v>
      </c>
      <c r="E134" s="473"/>
      <c r="F134" s="473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26.25" hidden="true" customHeight="true" outlineLevel="0" collapsed="false">
      <c r="A135" s="474" t="s">
        <v>489</v>
      </c>
      <c r="B135" s="403" t="s">
        <v>16</v>
      </c>
      <c r="C135" s="403" t="s">
        <v>102</v>
      </c>
      <c r="D135" s="392" t="s">
        <v>135</v>
      </c>
      <c r="E135" s="475"/>
      <c r="F135" s="476"/>
      <c r="G135" s="393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</row>
    <row r="136" customFormat="false" ht="66" hidden="true" customHeight="true" outlineLevel="0" collapsed="false">
      <c r="A136" s="471" t="s">
        <v>490</v>
      </c>
      <c r="B136" s="403" t="s">
        <v>16</v>
      </c>
      <c r="C136" s="403" t="s">
        <v>102</v>
      </c>
      <c r="D136" s="392" t="s">
        <v>135</v>
      </c>
      <c r="E136" s="392" t="s">
        <v>109</v>
      </c>
      <c r="F136" s="477" t="s">
        <v>23</v>
      </c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83.25" hidden="true" customHeight="true" outlineLevel="0" collapsed="false">
      <c r="A137" s="478" t="s">
        <v>491</v>
      </c>
      <c r="B137" s="403" t="s">
        <v>16</v>
      </c>
      <c r="C137" s="403" t="s">
        <v>102</v>
      </c>
      <c r="D137" s="392" t="s">
        <v>135</v>
      </c>
      <c r="E137" s="479" t="s">
        <v>118</v>
      </c>
      <c r="F137" s="479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51" hidden="true" customHeight="true" outlineLevel="0" collapsed="false">
      <c r="A138" s="454" t="s">
        <v>119</v>
      </c>
      <c r="B138" s="403" t="s">
        <v>16</v>
      </c>
      <c r="C138" s="403" t="s">
        <v>102</v>
      </c>
      <c r="D138" s="392" t="s">
        <v>135</v>
      </c>
      <c r="E138" s="480" t="s">
        <v>474</v>
      </c>
      <c r="F138" s="481" t="s">
        <v>23</v>
      </c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0.75" hidden="true" customHeight="true" outlineLevel="0" collapsed="false">
      <c r="A139" s="482" t="s">
        <v>121</v>
      </c>
      <c r="B139" s="406" t="s">
        <v>16</v>
      </c>
      <c r="C139" s="403" t="s">
        <v>102</v>
      </c>
      <c r="D139" s="392" t="s">
        <v>135</v>
      </c>
      <c r="E139" s="455" t="s">
        <v>475</v>
      </c>
      <c r="F139" s="455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30" hidden="true" customHeight="true" outlineLevel="0" collapsed="false">
      <c r="A140" s="483" t="s">
        <v>37</v>
      </c>
      <c r="B140" s="406" t="s">
        <v>16</v>
      </c>
      <c r="C140" s="406" t="s">
        <v>102</v>
      </c>
      <c r="D140" s="407" t="s">
        <v>135</v>
      </c>
      <c r="E140" s="484" t="s">
        <v>475</v>
      </c>
      <c r="F140" s="484"/>
      <c r="G140" s="417" t="s">
        <v>492</v>
      </c>
      <c r="H140" s="400" t="n">
        <v>0</v>
      </c>
      <c r="I140" s="401" t="n">
        <v>0</v>
      </c>
      <c r="J140" s="401" t="n">
        <v>0</v>
      </c>
    </row>
    <row r="141" customFormat="false" ht="22.8" hidden="true" customHeight="true" outlineLevel="0" collapsed="false">
      <c r="A141" s="448" t="s">
        <v>106</v>
      </c>
      <c r="B141" s="403" t="s">
        <v>16</v>
      </c>
      <c r="C141" s="403" t="s">
        <v>102</v>
      </c>
      <c r="D141" s="392" t="s">
        <v>107</v>
      </c>
      <c r="E141" s="418"/>
      <c r="F141" s="444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66" hidden="true" customHeight="true" outlineLevel="0" collapsed="false">
      <c r="A142" s="458" t="s">
        <v>493</v>
      </c>
      <c r="B142" s="403" t="s">
        <v>16</v>
      </c>
      <c r="C142" s="403" t="s">
        <v>102</v>
      </c>
      <c r="D142" s="392" t="s">
        <v>107</v>
      </c>
      <c r="E142" s="403" t="s">
        <v>494</v>
      </c>
      <c r="F142" s="403"/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40.8" hidden="true" customHeight="true" outlineLevel="0" collapsed="false">
      <c r="A143" s="399" t="s">
        <v>495</v>
      </c>
      <c r="B143" s="406" t="s">
        <v>16</v>
      </c>
      <c r="C143" s="406" t="s">
        <v>102</v>
      </c>
      <c r="D143" s="407" t="s">
        <v>107</v>
      </c>
      <c r="E143" s="406" t="s">
        <v>496</v>
      </c>
      <c r="F143" s="406"/>
      <c r="G143" s="417"/>
      <c r="H143" s="485" t="n">
        <f aca="false">H144</f>
        <v>0</v>
      </c>
      <c r="I143" s="401" t="n">
        <f aca="false">I144</f>
        <v>0</v>
      </c>
      <c r="J143" s="401" t="n">
        <f aca="false">J144</f>
        <v>0</v>
      </c>
    </row>
    <row r="144" customFormat="false" ht="34.8" hidden="true" customHeight="true" outlineLevel="0" collapsed="false">
      <c r="A144" s="463" t="s">
        <v>113</v>
      </c>
      <c r="B144" s="406" t="s">
        <v>16</v>
      </c>
      <c r="C144" s="406" t="s">
        <v>102</v>
      </c>
      <c r="D144" s="407" t="s">
        <v>107</v>
      </c>
      <c r="E144" s="406" t="s">
        <v>497</v>
      </c>
      <c r="F144" s="406"/>
      <c r="G144" s="417"/>
      <c r="H144" s="485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.6" hidden="true" customHeight="true" outlineLevel="0" collapsed="false">
      <c r="A145" s="438" t="s">
        <v>115</v>
      </c>
      <c r="B145" s="406" t="s">
        <v>16</v>
      </c>
      <c r="C145" s="406" t="s">
        <v>102</v>
      </c>
      <c r="D145" s="407" t="s">
        <v>107</v>
      </c>
      <c r="E145" s="407" t="s">
        <v>114</v>
      </c>
      <c r="F145" s="417" t="s">
        <v>116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25.2" hidden="true" customHeight="true" outlineLevel="0" collapsed="false">
      <c r="A146" s="440" t="s">
        <v>37</v>
      </c>
      <c r="B146" s="429" t="s">
        <v>16</v>
      </c>
      <c r="C146" s="429" t="s">
        <v>102</v>
      </c>
      <c r="D146" s="439" t="s">
        <v>107</v>
      </c>
      <c r="E146" s="407" t="s">
        <v>114</v>
      </c>
      <c r="F146" s="417" t="s">
        <v>116</v>
      </c>
      <c r="G146" s="431" t="s">
        <v>38</v>
      </c>
      <c r="H146" s="400" t="n">
        <v>0</v>
      </c>
      <c r="I146" s="401" t="n">
        <v>0</v>
      </c>
      <c r="J146" s="401" t="n">
        <v>0</v>
      </c>
    </row>
    <row r="147" customFormat="false" ht="28.8" hidden="true" customHeight="true" outlineLevel="0" collapsed="false">
      <c r="A147" s="379" t="s">
        <v>123</v>
      </c>
      <c r="B147" s="403" t="s">
        <v>16</v>
      </c>
      <c r="C147" s="403" t="s">
        <v>102</v>
      </c>
      <c r="D147" s="392" t="s">
        <v>127</v>
      </c>
      <c r="E147" s="418"/>
      <c r="F147" s="393"/>
      <c r="G147" s="417"/>
      <c r="H147" s="382" t="n">
        <f aca="false">H148</f>
        <v>0</v>
      </c>
      <c r="I147" s="383" t="n">
        <f aca="false">I148</f>
        <v>0</v>
      </c>
      <c r="J147" s="383" t="n">
        <f aca="false">J148</f>
        <v>0</v>
      </c>
    </row>
    <row r="148" customFormat="false" ht="58.2" hidden="true" customHeight="true" outlineLevel="0" collapsed="false">
      <c r="A148" s="454" t="s">
        <v>498</v>
      </c>
      <c r="B148" s="403" t="s">
        <v>16</v>
      </c>
      <c r="C148" s="403" t="s">
        <v>102</v>
      </c>
      <c r="D148" s="392" t="s">
        <v>127</v>
      </c>
      <c r="E148" s="486" t="s">
        <v>499</v>
      </c>
      <c r="F148" s="416" t="s">
        <v>23</v>
      </c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79.8" hidden="true" customHeight="true" outlineLevel="0" collapsed="false">
      <c r="A149" s="423" t="s">
        <v>500</v>
      </c>
      <c r="B149" s="406" t="s">
        <v>16</v>
      </c>
      <c r="C149" s="406" t="s">
        <v>102</v>
      </c>
      <c r="D149" s="407" t="s">
        <v>127</v>
      </c>
      <c r="E149" s="430" t="s">
        <v>128</v>
      </c>
      <c r="F149" s="431" t="s">
        <v>23</v>
      </c>
      <c r="G149" s="417"/>
      <c r="H149" s="400" t="n">
        <f aca="false">H150</f>
        <v>0</v>
      </c>
      <c r="I149" s="401" t="n">
        <f aca="false">I150</f>
        <v>0</v>
      </c>
      <c r="J149" s="401" t="n">
        <f aca="false">J150</f>
        <v>0</v>
      </c>
    </row>
    <row r="150" customFormat="false" ht="30" hidden="true" customHeight="true" outlineLevel="0" collapsed="false">
      <c r="A150" s="399" t="s">
        <v>129</v>
      </c>
      <c r="B150" s="406" t="s">
        <v>16</v>
      </c>
      <c r="C150" s="406" t="s">
        <v>102</v>
      </c>
      <c r="D150" s="407" t="s">
        <v>127</v>
      </c>
      <c r="E150" s="422" t="s">
        <v>130</v>
      </c>
      <c r="F150" s="417" t="s">
        <v>23</v>
      </c>
      <c r="G150" s="417"/>
      <c r="H150" s="400" t="n">
        <f aca="false">H151</f>
        <v>0</v>
      </c>
      <c r="I150" s="401" t="n">
        <f aca="false">I151</f>
        <v>0</v>
      </c>
      <c r="J150" s="401" t="n">
        <f aca="false">J151</f>
        <v>0</v>
      </c>
    </row>
    <row r="151" customFormat="false" ht="30.6" hidden="true" customHeight="true" outlineLevel="0" collapsed="false">
      <c r="A151" s="487" t="s">
        <v>131</v>
      </c>
      <c r="B151" s="403" t="s">
        <v>16</v>
      </c>
      <c r="C151" s="406" t="s">
        <v>102</v>
      </c>
      <c r="D151" s="407" t="s">
        <v>127</v>
      </c>
      <c r="E151" s="422" t="s">
        <v>130</v>
      </c>
      <c r="F151" s="417" t="s">
        <v>132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28.8" hidden="true" customHeight="true" outlineLevel="0" collapsed="false">
      <c r="A152" s="411" t="s">
        <v>37</v>
      </c>
      <c r="B152" s="406" t="s">
        <v>16</v>
      </c>
      <c r="C152" s="406" t="s">
        <v>102</v>
      </c>
      <c r="D152" s="407" t="s">
        <v>127</v>
      </c>
      <c r="E152" s="422" t="s">
        <v>130</v>
      </c>
      <c r="F152" s="417" t="s">
        <v>132</v>
      </c>
      <c r="G152" s="417" t="s">
        <v>38</v>
      </c>
      <c r="H152" s="400" t="n">
        <v>0</v>
      </c>
      <c r="I152" s="401" t="n">
        <v>0</v>
      </c>
      <c r="J152" s="401" t="n">
        <v>0</v>
      </c>
    </row>
    <row r="153" customFormat="false" ht="0.6" hidden="true" customHeight="true" outlineLevel="0" collapsed="false">
      <c r="A153" s="388" t="s">
        <v>133</v>
      </c>
      <c r="B153" s="403" t="s">
        <v>16</v>
      </c>
      <c r="C153" s="403" t="s">
        <v>32</v>
      </c>
      <c r="D153" s="392"/>
      <c r="E153" s="418"/>
      <c r="F153" s="393"/>
      <c r="G153" s="393"/>
      <c r="H153" s="382" t="n">
        <f aca="false">H154</f>
        <v>0</v>
      </c>
      <c r="I153" s="383" t="n">
        <f aca="false">I154</f>
        <v>0</v>
      </c>
      <c r="J153" s="383" t="n">
        <f aca="false">J154</f>
        <v>0</v>
      </c>
    </row>
    <row r="154" customFormat="false" ht="22.8" hidden="true" customHeight="true" outlineLevel="0" collapsed="false">
      <c r="A154" s="458" t="s">
        <v>165</v>
      </c>
      <c r="B154" s="403" t="s">
        <v>16</v>
      </c>
      <c r="C154" s="403" t="s">
        <v>32</v>
      </c>
      <c r="D154" s="392" t="s">
        <v>167</v>
      </c>
      <c r="E154" s="418"/>
      <c r="F154" s="393"/>
      <c r="G154" s="393"/>
      <c r="H154" s="382" t="n">
        <f aca="false">H161+H155</f>
        <v>0</v>
      </c>
      <c r="I154" s="383" t="n">
        <f aca="false">I161</f>
        <v>0</v>
      </c>
      <c r="J154" s="383" t="n">
        <f aca="false">J161</f>
        <v>0</v>
      </c>
    </row>
    <row r="155" customFormat="false" ht="67.5" hidden="true" customHeight="true" outlineLevel="0" collapsed="false">
      <c r="A155" s="471" t="s">
        <v>501</v>
      </c>
      <c r="B155" s="403" t="s">
        <v>16</v>
      </c>
      <c r="C155" s="403" t="s">
        <v>32</v>
      </c>
      <c r="D155" s="392" t="s">
        <v>167</v>
      </c>
      <c r="E155" s="418" t="s">
        <v>187</v>
      </c>
      <c r="F155" s="488" t="s">
        <v>23</v>
      </c>
      <c r="G155" s="393"/>
      <c r="H155" s="382" t="n">
        <f aca="false">H156</f>
        <v>0</v>
      </c>
      <c r="I155" s="383" t="n">
        <f aca="false">I156</f>
        <v>0</v>
      </c>
      <c r="J155" s="383" t="n">
        <f aca="false">J156</f>
        <v>0</v>
      </c>
    </row>
    <row r="156" customFormat="false" ht="54" hidden="true" customHeight="true" outlineLevel="0" collapsed="false">
      <c r="A156" s="489" t="s">
        <v>502</v>
      </c>
      <c r="B156" s="406" t="s">
        <v>16</v>
      </c>
      <c r="C156" s="406" t="s">
        <v>32</v>
      </c>
      <c r="D156" s="407" t="s">
        <v>167</v>
      </c>
      <c r="E156" s="430" t="s">
        <v>189</v>
      </c>
      <c r="F156" s="490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3" hidden="true" customHeight="true" outlineLevel="0" collapsed="false">
      <c r="A157" s="454" t="s">
        <v>190</v>
      </c>
      <c r="B157" s="406" t="s">
        <v>16</v>
      </c>
      <c r="C157" s="406" t="s">
        <v>32</v>
      </c>
      <c r="D157" s="407" t="s">
        <v>167</v>
      </c>
      <c r="E157" s="430" t="s">
        <v>191</v>
      </c>
      <c r="F157" s="490" t="s">
        <v>23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27" hidden="true" customHeight="true" outlineLevel="0" collapsed="false">
      <c r="A158" s="491" t="s">
        <v>192</v>
      </c>
      <c r="B158" s="406" t="s">
        <v>16</v>
      </c>
      <c r="C158" s="406" t="s">
        <v>32</v>
      </c>
      <c r="D158" s="407" t="s">
        <v>167</v>
      </c>
      <c r="E158" s="422" t="s">
        <v>191</v>
      </c>
      <c r="F158" s="492" t="s">
        <v>193</v>
      </c>
      <c r="G158" s="417"/>
      <c r="H158" s="400" t="n">
        <f aca="false">H159</f>
        <v>0</v>
      </c>
      <c r="I158" s="401" t="n">
        <f aca="false">I159</f>
        <v>0</v>
      </c>
      <c r="J158" s="401" t="n">
        <f aca="false">J159</f>
        <v>0</v>
      </c>
    </row>
    <row r="159" customFormat="false" ht="31.5" hidden="true" customHeight="true" outlineLevel="0" collapsed="false">
      <c r="A159" s="493" t="s">
        <v>37</v>
      </c>
      <c r="B159" s="406" t="s">
        <v>16</v>
      </c>
      <c r="C159" s="406" t="s">
        <v>32</v>
      </c>
      <c r="D159" s="407" t="s">
        <v>167</v>
      </c>
      <c r="E159" s="430" t="s">
        <v>191</v>
      </c>
      <c r="F159" s="494" t="s">
        <v>193</v>
      </c>
      <c r="G159" s="417" t="s">
        <v>38</v>
      </c>
      <c r="H159" s="400" t="n">
        <v>0</v>
      </c>
      <c r="I159" s="401" t="n">
        <v>0</v>
      </c>
      <c r="J159" s="401" t="n">
        <v>0</v>
      </c>
    </row>
    <row r="160" customFormat="false" ht="23.25" hidden="true" customHeight="true" outlineLevel="0" collapsed="false">
      <c r="A160" s="458"/>
      <c r="B160" s="403"/>
      <c r="C160" s="403"/>
      <c r="D160" s="392"/>
      <c r="E160" s="418"/>
      <c r="F160" s="393"/>
      <c r="G160" s="393"/>
      <c r="H160" s="382"/>
      <c r="I160" s="383"/>
      <c r="J160" s="383"/>
    </row>
    <row r="161" customFormat="false" ht="39.6" hidden="true" customHeight="true" outlineLevel="0" collapsed="false">
      <c r="A161" s="454" t="s">
        <v>503</v>
      </c>
      <c r="B161" s="403" t="s">
        <v>16</v>
      </c>
      <c r="C161" s="406" t="s">
        <v>32</v>
      </c>
      <c r="D161" s="407" t="s">
        <v>167</v>
      </c>
      <c r="E161" s="422" t="s">
        <v>504</v>
      </c>
      <c r="F161" s="417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39" hidden="true" customHeight="true" outlineLevel="0" collapsed="false">
      <c r="A162" s="440" t="s">
        <v>212</v>
      </c>
      <c r="B162" s="403" t="s">
        <v>16</v>
      </c>
      <c r="C162" s="406" t="s">
        <v>32</v>
      </c>
      <c r="D162" s="407" t="s">
        <v>167</v>
      </c>
      <c r="E162" s="422" t="s">
        <v>504</v>
      </c>
      <c r="F162" s="417" t="s">
        <v>505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0" hidden="true" customHeight="true" outlineLevel="0" collapsed="false">
      <c r="A163" s="495" t="s">
        <v>37</v>
      </c>
      <c r="B163" s="403" t="s">
        <v>16</v>
      </c>
      <c r="C163" s="406" t="s">
        <v>32</v>
      </c>
      <c r="D163" s="407" t="s">
        <v>167</v>
      </c>
      <c r="E163" s="422" t="s">
        <v>504</v>
      </c>
      <c r="F163" s="417" t="s">
        <v>505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43.5" hidden="true" customHeight="true" outlineLevel="0" collapsed="false">
      <c r="A164" s="434" t="s">
        <v>56</v>
      </c>
      <c r="B164" s="403" t="s">
        <v>16</v>
      </c>
      <c r="C164" s="392" t="s">
        <v>32</v>
      </c>
      <c r="D164" s="403" t="s">
        <v>167</v>
      </c>
      <c r="E164" s="428" t="s">
        <v>506</v>
      </c>
      <c r="F164" s="428"/>
      <c r="G164" s="431"/>
      <c r="H164" s="400" t="n">
        <f aca="false">H165+H167+H169+H171+H173</f>
        <v>0</v>
      </c>
      <c r="I164" s="401"/>
      <c r="J164" s="401"/>
    </row>
    <row r="165" customFormat="false" ht="37.5" hidden="true" customHeight="true" outlineLevel="0" collapsed="false">
      <c r="A165" s="438" t="s">
        <v>177</v>
      </c>
      <c r="B165" s="403" t="s">
        <v>16</v>
      </c>
      <c r="C165" s="407" t="s">
        <v>32</v>
      </c>
      <c r="D165" s="406" t="s">
        <v>167</v>
      </c>
      <c r="E165" s="428" t="s">
        <v>507</v>
      </c>
      <c r="F165" s="428"/>
      <c r="G165" s="406"/>
      <c r="H165" s="400" t="n">
        <f aca="false">H166</f>
        <v>0</v>
      </c>
      <c r="I165" s="401"/>
      <c r="J165" s="401"/>
    </row>
    <row r="166" customFormat="false" ht="44.25" hidden="true" customHeight="true" outlineLevel="0" collapsed="false">
      <c r="A166" s="440" t="s">
        <v>37</v>
      </c>
      <c r="B166" s="403" t="s">
        <v>16</v>
      </c>
      <c r="C166" s="407" t="s">
        <v>32</v>
      </c>
      <c r="D166" s="406" t="s">
        <v>167</v>
      </c>
      <c r="E166" s="428" t="s">
        <v>507</v>
      </c>
      <c r="F166" s="428"/>
      <c r="G166" s="398" t="s">
        <v>38</v>
      </c>
      <c r="H166" s="400"/>
      <c r="I166" s="401"/>
      <c r="J166" s="401"/>
    </row>
    <row r="167" customFormat="false" ht="0.75" hidden="true" customHeight="true" outlineLevel="0" collapsed="false">
      <c r="A167" s="425" t="s">
        <v>508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96" t="s">
        <v>509</v>
      </c>
      <c r="G167" s="417"/>
      <c r="H167" s="400" t="n">
        <f aca="false">H168</f>
        <v>0</v>
      </c>
      <c r="I167" s="401"/>
      <c r="J167" s="401"/>
    </row>
    <row r="168" customFormat="false" ht="38.25" hidden="true" customHeight="true" outlineLevel="0" collapsed="false">
      <c r="A168" s="425" t="s">
        <v>37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96" t="s">
        <v>509</v>
      </c>
      <c r="G168" s="417" t="s">
        <v>38</v>
      </c>
      <c r="H168" s="400"/>
      <c r="I168" s="401"/>
      <c r="J168" s="401"/>
    </row>
    <row r="169" customFormat="false" ht="39.75" hidden="true" customHeight="true" outlineLevel="0" collapsed="false">
      <c r="A169" s="440" t="s">
        <v>510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96" t="n">
        <v>13600</v>
      </c>
      <c r="G169" s="417"/>
      <c r="H169" s="400" t="n">
        <f aca="false">H170</f>
        <v>0</v>
      </c>
      <c r="I169" s="401"/>
      <c r="J169" s="401"/>
    </row>
    <row r="170" customFormat="false" ht="57.75" hidden="true" customHeight="true" outlineLevel="0" collapsed="false">
      <c r="A170" s="497" t="s">
        <v>37</v>
      </c>
      <c r="B170" s="498" t="s">
        <v>16</v>
      </c>
      <c r="C170" s="429" t="s">
        <v>32</v>
      </c>
      <c r="D170" s="439" t="s">
        <v>167</v>
      </c>
      <c r="E170" s="430" t="s">
        <v>90</v>
      </c>
      <c r="F170" s="499" t="n">
        <v>13600</v>
      </c>
      <c r="G170" s="431" t="s">
        <v>38</v>
      </c>
      <c r="H170" s="400"/>
      <c r="I170" s="401"/>
      <c r="J170" s="401"/>
    </row>
    <row r="171" customFormat="false" ht="42" hidden="true" customHeight="true" outlineLevel="0" collapsed="false">
      <c r="A171" s="440" t="s">
        <v>184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417" t="s">
        <v>185</v>
      </c>
      <c r="G171" s="417"/>
      <c r="H171" s="400" t="n">
        <f aca="false">H172</f>
        <v>0</v>
      </c>
      <c r="I171" s="401"/>
      <c r="J171" s="401"/>
    </row>
    <row r="172" customFormat="false" ht="44.25" hidden="true" customHeight="true" outlineLevel="0" collapsed="false">
      <c r="A172" s="440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417" t="s">
        <v>185</v>
      </c>
      <c r="G172" s="417" t="s">
        <v>38</v>
      </c>
      <c r="H172" s="400"/>
      <c r="I172" s="401"/>
      <c r="J172" s="401"/>
    </row>
    <row r="173" customFormat="false" ht="48" hidden="true" customHeight="true" outlineLevel="0" collapsed="false">
      <c r="A173" s="399" t="s">
        <v>180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417" t="s">
        <v>181</v>
      </c>
      <c r="G173" s="417"/>
      <c r="H173" s="400" t="n">
        <f aca="false">H174</f>
        <v>0</v>
      </c>
      <c r="I173" s="401"/>
      <c r="J173" s="401"/>
    </row>
    <row r="174" customFormat="false" ht="45.75" hidden="true" customHeight="true" outlineLevel="0" collapsed="false">
      <c r="A174" s="425" t="s">
        <v>37</v>
      </c>
      <c r="B174" s="403" t="s">
        <v>16</v>
      </c>
      <c r="C174" s="406" t="s">
        <v>32</v>
      </c>
      <c r="D174" s="407" t="s">
        <v>167</v>
      </c>
      <c r="E174" s="422" t="s">
        <v>90</v>
      </c>
      <c r="F174" s="417" t="s">
        <v>181</v>
      </c>
      <c r="G174" s="417" t="s">
        <v>38</v>
      </c>
      <c r="H174" s="400"/>
      <c r="I174" s="401"/>
      <c r="J174" s="401"/>
    </row>
    <row r="175" customFormat="false" ht="24.75" hidden="false" customHeight="true" outlineLevel="0" collapsed="false">
      <c r="A175" s="379" t="s">
        <v>214</v>
      </c>
      <c r="B175" s="460" t="s">
        <v>16</v>
      </c>
      <c r="C175" s="403" t="s">
        <v>215</v>
      </c>
      <c r="D175" s="403"/>
      <c r="E175" s="442"/>
      <c r="F175" s="500"/>
      <c r="G175" s="403"/>
      <c r="H175" s="501" t="n">
        <f aca="false">H176+H196+H247</f>
        <v>30000</v>
      </c>
      <c r="I175" s="383" t="n">
        <f aca="false">I196+I247</f>
        <v>0</v>
      </c>
      <c r="J175" s="383" t="n">
        <f aca="false">J204+J247</f>
        <v>0</v>
      </c>
    </row>
    <row r="176" customFormat="false" ht="0.75" hidden="true" customHeight="true" outlineLevel="0" collapsed="false">
      <c r="A176" s="379" t="s">
        <v>216</v>
      </c>
      <c r="B176" s="460" t="s">
        <v>16</v>
      </c>
      <c r="C176" s="403" t="s">
        <v>215</v>
      </c>
      <c r="D176" s="403" t="s">
        <v>18</v>
      </c>
      <c r="E176" s="473"/>
      <c r="F176" s="473"/>
      <c r="G176" s="403"/>
      <c r="H176" s="501" t="n">
        <f aca="false">H177</f>
        <v>0</v>
      </c>
      <c r="I176" s="401"/>
      <c r="J176" s="401"/>
    </row>
    <row r="177" customFormat="false" ht="1.5" hidden="true" customHeight="true" outlineLevel="0" collapsed="false">
      <c r="A177" s="502" t="s">
        <v>217</v>
      </c>
      <c r="B177" s="460" t="s">
        <v>16</v>
      </c>
      <c r="C177" s="403" t="s">
        <v>215</v>
      </c>
      <c r="D177" s="403" t="s">
        <v>18</v>
      </c>
      <c r="E177" s="473" t="s">
        <v>218</v>
      </c>
      <c r="F177" s="473"/>
      <c r="G177" s="403"/>
      <c r="H177" s="400" t="n">
        <f aca="false">H178+H182</f>
        <v>0</v>
      </c>
      <c r="I177" s="401"/>
      <c r="J177" s="401"/>
    </row>
    <row r="178" customFormat="false" ht="42" hidden="true" customHeight="true" outlineLevel="0" collapsed="false">
      <c r="A178" s="394" t="s">
        <v>219</v>
      </c>
      <c r="B178" s="460" t="s">
        <v>16</v>
      </c>
      <c r="C178" s="403" t="s">
        <v>215</v>
      </c>
      <c r="D178" s="403" t="s">
        <v>18</v>
      </c>
      <c r="E178" s="418" t="s">
        <v>220</v>
      </c>
      <c r="F178" s="393" t="s">
        <v>23</v>
      </c>
      <c r="G178" s="403"/>
      <c r="H178" s="400" t="n">
        <f aca="false">H179</f>
        <v>0</v>
      </c>
      <c r="I178" s="401"/>
      <c r="J178" s="401"/>
    </row>
    <row r="179" customFormat="false" ht="47.25" hidden="true" customHeight="true" outlineLevel="0" collapsed="false">
      <c r="A179" s="411" t="s">
        <v>221</v>
      </c>
      <c r="B179" s="460" t="s">
        <v>16</v>
      </c>
      <c r="C179" s="403" t="s">
        <v>215</v>
      </c>
      <c r="D179" s="403" t="s">
        <v>18</v>
      </c>
      <c r="E179" s="418" t="s">
        <v>511</v>
      </c>
      <c r="F179" s="393" t="s">
        <v>23</v>
      </c>
      <c r="G179" s="403"/>
      <c r="H179" s="400" t="n">
        <f aca="false">H180</f>
        <v>0</v>
      </c>
      <c r="I179" s="401"/>
      <c r="J179" s="401"/>
    </row>
    <row r="180" customFormat="false" ht="56.25" hidden="true" customHeight="true" outlineLevel="0" collapsed="false">
      <c r="A180" s="503" t="s">
        <v>223</v>
      </c>
      <c r="B180" s="460" t="s">
        <v>16</v>
      </c>
      <c r="C180" s="403" t="s">
        <v>215</v>
      </c>
      <c r="D180" s="403" t="s">
        <v>18</v>
      </c>
      <c r="E180" s="418" t="s">
        <v>511</v>
      </c>
      <c r="F180" s="444" t="s">
        <v>224</v>
      </c>
      <c r="G180" s="403"/>
      <c r="H180" s="400" t="n">
        <f aca="false">H181</f>
        <v>0</v>
      </c>
      <c r="I180" s="401"/>
      <c r="J180" s="401"/>
    </row>
    <row r="181" customFormat="false" ht="45" hidden="true" customHeight="true" outlineLevel="0" collapsed="false">
      <c r="A181" s="463" t="s">
        <v>37</v>
      </c>
      <c r="B181" s="460" t="s">
        <v>16</v>
      </c>
      <c r="C181" s="403" t="s">
        <v>215</v>
      </c>
      <c r="D181" s="403" t="s">
        <v>18</v>
      </c>
      <c r="E181" s="418" t="s">
        <v>511</v>
      </c>
      <c r="F181" s="444" t="s">
        <v>224</v>
      </c>
      <c r="G181" s="403" t="s">
        <v>38</v>
      </c>
      <c r="H181" s="400"/>
      <c r="I181" s="401"/>
      <c r="J181" s="401"/>
    </row>
    <row r="182" customFormat="false" ht="42.75" hidden="true" customHeight="true" outlineLevel="0" collapsed="false">
      <c r="A182" s="411" t="s">
        <v>226</v>
      </c>
      <c r="B182" s="460" t="s">
        <v>16</v>
      </c>
      <c r="C182" s="403" t="s">
        <v>215</v>
      </c>
      <c r="D182" s="403" t="s">
        <v>18</v>
      </c>
      <c r="E182" s="473" t="s">
        <v>227</v>
      </c>
      <c r="F182" s="473"/>
      <c r="G182" s="403"/>
      <c r="H182" s="400" t="n">
        <f aca="false">H183</f>
        <v>0</v>
      </c>
      <c r="I182" s="401"/>
      <c r="J182" s="401"/>
    </row>
    <row r="183" customFormat="false" ht="42" hidden="true" customHeight="true" outlineLevel="0" collapsed="false">
      <c r="A183" s="454" t="s">
        <v>229</v>
      </c>
      <c r="B183" s="460" t="s">
        <v>16</v>
      </c>
      <c r="C183" s="403" t="s">
        <v>215</v>
      </c>
      <c r="D183" s="403" t="s">
        <v>18</v>
      </c>
      <c r="E183" s="422" t="s">
        <v>512</v>
      </c>
      <c r="F183" s="393" t="s">
        <v>23</v>
      </c>
      <c r="G183" s="403"/>
      <c r="H183" s="400" t="n">
        <f aca="false">H184+H186+H188+H190</f>
        <v>0</v>
      </c>
      <c r="I183" s="401"/>
      <c r="J183" s="401"/>
    </row>
    <row r="184" customFormat="false" ht="39" hidden="true" customHeight="true" outlineLevel="0" collapsed="false">
      <c r="A184" s="504" t="s">
        <v>231</v>
      </c>
      <c r="B184" s="460" t="s">
        <v>16</v>
      </c>
      <c r="C184" s="403" t="s">
        <v>215</v>
      </c>
      <c r="D184" s="403" t="s">
        <v>18</v>
      </c>
      <c r="E184" s="473" t="s">
        <v>232</v>
      </c>
      <c r="F184" s="473"/>
      <c r="G184" s="403"/>
      <c r="H184" s="400" t="n">
        <f aca="false">H185</f>
        <v>0</v>
      </c>
      <c r="I184" s="401"/>
      <c r="J184" s="401"/>
    </row>
    <row r="185" customFormat="false" ht="44.25" hidden="true" customHeight="true" outlineLevel="0" collapsed="false">
      <c r="A185" s="440" t="s">
        <v>477</v>
      </c>
      <c r="B185" s="443" t="s">
        <v>16</v>
      </c>
      <c r="C185" s="403" t="s">
        <v>215</v>
      </c>
      <c r="D185" s="403" t="s">
        <v>18</v>
      </c>
      <c r="E185" s="473" t="s">
        <v>232</v>
      </c>
      <c r="F185" s="473"/>
      <c r="G185" s="403" t="s">
        <v>156</v>
      </c>
      <c r="H185" s="400"/>
      <c r="I185" s="401"/>
      <c r="J185" s="401"/>
    </row>
    <row r="186" customFormat="false" ht="1.5" hidden="true" customHeight="true" outlineLevel="0" collapsed="false">
      <c r="A186" s="505" t="s">
        <v>231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35</v>
      </c>
      <c r="G186" s="403"/>
      <c r="H186" s="400" t="n">
        <f aca="false">H187</f>
        <v>0</v>
      </c>
      <c r="I186" s="401"/>
      <c r="J186" s="401"/>
    </row>
    <row r="187" customFormat="false" ht="44.25" hidden="true" customHeight="true" outlineLevel="0" collapsed="false">
      <c r="A187" s="399" t="s">
        <v>477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s">
        <v>235</v>
      </c>
      <c r="G187" s="403" t="s">
        <v>156</v>
      </c>
      <c r="H187" s="400"/>
      <c r="I187" s="401"/>
      <c r="J187" s="401"/>
    </row>
    <row r="188" customFormat="false" ht="51.75" hidden="true" customHeight="true" outlineLevel="0" collapsed="false">
      <c r="A188" s="411" t="s">
        <v>23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393" t="s">
        <v>238</v>
      </c>
      <c r="G188" s="403"/>
      <c r="H188" s="400" t="n">
        <f aca="false">H189</f>
        <v>0</v>
      </c>
      <c r="I188" s="401"/>
      <c r="J188" s="401"/>
    </row>
    <row r="189" customFormat="false" ht="54" hidden="true" customHeight="true" outlineLevel="0" collapsed="false">
      <c r="A189" s="440" t="s">
        <v>477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393" t="s">
        <v>238</v>
      </c>
      <c r="G189" s="403" t="s">
        <v>156</v>
      </c>
      <c r="H189" s="400"/>
      <c r="I189" s="401"/>
      <c r="J189" s="401"/>
    </row>
    <row r="190" customFormat="false" ht="43.5" hidden="true" customHeight="true" outlineLevel="0" collapsed="false">
      <c r="A190" s="399" t="s">
        <v>240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241</v>
      </c>
      <c r="G190" s="403"/>
      <c r="H190" s="400" t="n">
        <f aca="false">H191</f>
        <v>0</v>
      </c>
      <c r="I190" s="401"/>
      <c r="J190" s="401"/>
    </row>
    <row r="191" customFormat="false" ht="50.25" hidden="true" customHeight="true" outlineLevel="0" collapsed="false">
      <c r="A191" s="399" t="s">
        <v>477</v>
      </c>
      <c r="B191" s="460" t="s">
        <v>16</v>
      </c>
      <c r="C191" s="403" t="s">
        <v>215</v>
      </c>
      <c r="D191" s="403" t="s">
        <v>18</v>
      </c>
      <c r="E191" s="418" t="s">
        <v>234</v>
      </c>
      <c r="F191" s="444" t="s">
        <v>241</v>
      </c>
      <c r="G191" s="403" t="s">
        <v>156</v>
      </c>
      <c r="H191" s="400"/>
      <c r="I191" s="401"/>
      <c r="J191" s="401"/>
    </row>
    <row r="192" customFormat="false" ht="0.75" hidden="true" customHeight="true" outlineLevel="0" collapsed="false">
      <c r="A192" s="399" t="s">
        <v>513</v>
      </c>
      <c r="B192" s="460" t="s">
        <v>16</v>
      </c>
      <c r="C192" s="403" t="s">
        <v>215</v>
      </c>
      <c r="D192" s="403" t="s">
        <v>18</v>
      </c>
      <c r="E192" s="418" t="s">
        <v>234</v>
      </c>
      <c r="F192" s="444" t="n">
        <v>13260</v>
      </c>
      <c r="G192" s="403"/>
      <c r="H192" s="400"/>
      <c r="I192" s="401"/>
      <c r="J192" s="401"/>
    </row>
    <row r="193" customFormat="false" ht="42.75" hidden="true" customHeight="true" outlineLevel="0" collapsed="false">
      <c r="A193" s="399" t="s">
        <v>477</v>
      </c>
      <c r="B193" s="460" t="s">
        <v>16</v>
      </c>
      <c r="C193" s="403" t="s">
        <v>215</v>
      </c>
      <c r="D193" s="403" t="s">
        <v>18</v>
      </c>
      <c r="E193" s="418" t="s">
        <v>234</v>
      </c>
      <c r="F193" s="444" t="n">
        <v>13260</v>
      </c>
      <c r="G193" s="403" t="s">
        <v>156</v>
      </c>
      <c r="H193" s="400"/>
      <c r="I193" s="401"/>
      <c r="J193" s="401"/>
    </row>
    <row r="194" customFormat="false" ht="41.25" hidden="true" customHeight="true" outlineLevel="0" collapsed="false">
      <c r="A194" s="399" t="s">
        <v>514</v>
      </c>
      <c r="B194" s="460" t="s">
        <v>16</v>
      </c>
      <c r="C194" s="403" t="s">
        <v>215</v>
      </c>
      <c r="D194" s="403" t="s">
        <v>18</v>
      </c>
      <c r="E194" s="418" t="s">
        <v>234</v>
      </c>
      <c r="F194" s="444" t="s">
        <v>515</v>
      </c>
      <c r="G194" s="403"/>
      <c r="H194" s="400"/>
      <c r="I194" s="401"/>
      <c r="J194" s="401"/>
    </row>
    <row r="195" customFormat="false" ht="51" hidden="true" customHeight="true" outlineLevel="0" collapsed="false">
      <c r="A195" s="399" t="s">
        <v>477</v>
      </c>
      <c r="B195" s="460" t="s">
        <v>16</v>
      </c>
      <c r="C195" s="403" t="s">
        <v>215</v>
      </c>
      <c r="D195" s="403" t="s">
        <v>18</v>
      </c>
      <c r="E195" s="418" t="s">
        <v>234</v>
      </c>
      <c r="F195" s="444" t="s">
        <v>515</v>
      </c>
      <c r="G195" s="403" t="s">
        <v>156</v>
      </c>
      <c r="H195" s="400"/>
      <c r="I195" s="401"/>
      <c r="J195" s="401"/>
    </row>
    <row r="196" customFormat="false" ht="51" hidden="true" customHeight="true" outlineLevel="0" collapsed="false">
      <c r="A196" s="379" t="s">
        <v>242</v>
      </c>
      <c r="B196" s="403" t="s">
        <v>16</v>
      </c>
      <c r="C196" s="403" t="s">
        <v>215</v>
      </c>
      <c r="D196" s="403" t="s">
        <v>20</v>
      </c>
      <c r="E196" s="418"/>
      <c r="F196" s="444"/>
      <c r="G196" s="403"/>
      <c r="H196" s="382" t="n">
        <f aca="false">H197+H204+H216+H229+H236</f>
        <v>0</v>
      </c>
      <c r="I196" s="383" t="n">
        <f aca="false">I204</f>
        <v>0</v>
      </c>
      <c r="J196" s="383" t="n">
        <f aca="false">J204</f>
        <v>0</v>
      </c>
    </row>
    <row r="197" customFormat="false" ht="38.25" hidden="true" customHeight="true" outlineLevel="0" collapsed="false">
      <c r="A197" s="388" t="s">
        <v>277</v>
      </c>
      <c r="B197" s="390" t="s">
        <v>16</v>
      </c>
      <c r="C197" s="403" t="s">
        <v>215</v>
      </c>
      <c r="D197" s="403" t="s">
        <v>20</v>
      </c>
      <c r="E197" s="506" t="s">
        <v>516</v>
      </c>
      <c r="F197" s="393" t="s">
        <v>23</v>
      </c>
      <c r="G197" s="403"/>
      <c r="H197" s="382" t="n">
        <f aca="false">H198</f>
        <v>0</v>
      </c>
      <c r="I197" s="401"/>
      <c r="J197" s="401"/>
    </row>
    <row r="198" customFormat="false" ht="0.75" hidden="true" customHeight="true" outlineLevel="0" collapsed="false">
      <c r="A198" s="411" t="s">
        <v>280</v>
      </c>
      <c r="B198" s="395" t="s">
        <v>16</v>
      </c>
      <c r="C198" s="406" t="s">
        <v>215</v>
      </c>
      <c r="D198" s="406" t="s">
        <v>20</v>
      </c>
      <c r="E198" s="406" t="s">
        <v>281</v>
      </c>
      <c r="F198" s="406"/>
      <c r="G198" s="406"/>
      <c r="H198" s="400" t="n">
        <f aca="false">H199</f>
        <v>0</v>
      </c>
      <c r="I198" s="401"/>
      <c r="J198" s="401"/>
    </row>
    <row r="199" customFormat="false" ht="45.75" hidden="true" customHeight="true" outlineLevel="0" collapsed="false">
      <c r="A199" s="411" t="s">
        <v>282</v>
      </c>
      <c r="B199" s="395" t="s">
        <v>16</v>
      </c>
      <c r="C199" s="406" t="s">
        <v>215</v>
      </c>
      <c r="D199" s="406" t="s">
        <v>20</v>
      </c>
      <c r="E199" s="407" t="s">
        <v>517</v>
      </c>
      <c r="F199" s="417" t="s">
        <v>23</v>
      </c>
      <c r="G199" s="406"/>
      <c r="H199" s="400" t="n">
        <f aca="false">H200+H202</f>
        <v>0</v>
      </c>
      <c r="I199" s="401"/>
      <c r="J199" s="401"/>
    </row>
    <row r="200" customFormat="false" ht="29.25" hidden="true" customHeight="true" outlineLevel="0" collapsed="false">
      <c r="A200" s="507" t="s">
        <v>284</v>
      </c>
      <c r="B200" s="395" t="s">
        <v>16</v>
      </c>
      <c r="C200" s="406" t="s">
        <v>215</v>
      </c>
      <c r="D200" s="406" t="s">
        <v>20</v>
      </c>
      <c r="E200" s="407" t="s">
        <v>517</v>
      </c>
      <c r="F200" s="417" t="s">
        <v>285</v>
      </c>
      <c r="G200" s="406"/>
      <c r="H200" s="400" t="n">
        <f aca="false">H201</f>
        <v>0</v>
      </c>
      <c r="I200" s="401"/>
      <c r="J200" s="401"/>
    </row>
    <row r="201" customFormat="false" ht="36.75" hidden="true" customHeight="true" outlineLevel="0" collapsed="false">
      <c r="A201" s="487" t="s">
        <v>37</v>
      </c>
      <c r="B201" s="395" t="s">
        <v>16</v>
      </c>
      <c r="C201" s="406" t="s">
        <v>215</v>
      </c>
      <c r="D201" s="406" t="s">
        <v>20</v>
      </c>
      <c r="E201" s="407" t="s">
        <v>518</v>
      </c>
      <c r="F201" s="417" t="s">
        <v>285</v>
      </c>
      <c r="G201" s="406" t="s">
        <v>38</v>
      </c>
      <c r="H201" s="400"/>
      <c r="I201" s="401"/>
      <c r="J201" s="401"/>
    </row>
    <row r="202" customFormat="false" ht="33.75" hidden="true" customHeight="true" outlineLevel="0" collapsed="false">
      <c r="A202" s="464" t="s">
        <v>289</v>
      </c>
      <c r="B202" s="395" t="s">
        <v>16</v>
      </c>
      <c r="C202" s="406" t="s">
        <v>215</v>
      </c>
      <c r="D202" s="406" t="s">
        <v>20</v>
      </c>
      <c r="E202" s="407" t="s">
        <v>517</v>
      </c>
      <c r="F202" s="417" t="s">
        <v>290</v>
      </c>
      <c r="G202" s="406"/>
      <c r="H202" s="400" t="n">
        <f aca="false">H203</f>
        <v>0</v>
      </c>
      <c r="I202" s="401"/>
      <c r="J202" s="401"/>
    </row>
    <row r="203" customFormat="false" ht="38.25" hidden="true" customHeight="true" outlineLevel="0" collapsed="false">
      <c r="A203" s="409" t="s">
        <v>37</v>
      </c>
      <c r="B203" s="395" t="s">
        <v>16</v>
      </c>
      <c r="C203" s="406" t="s">
        <v>215</v>
      </c>
      <c r="D203" s="406" t="s">
        <v>20</v>
      </c>
      <c r="E203" s="407" t="s">
        <v>517</v>
      </c>
      <c r="F203" s="417" t="s">
        <v>290</v>
      </c>
      <c r="G203" s="406" t="s">
        <v>38</v>
      </c>
      <c r="H203" s="400"/>
      <c r="I203" s="401"/>
      <c r="J203" s="401"/>
    </row>
    <row r="204" customFormat="false" ht="39" hidden="true" customHeight="true" outlineLevel="0" collapsed="false">
      <c r="A204" s="388" t="s">
        <v>519</v>
      </c>
      <c r="B204" s="390" t="s">
        <v>16</v>
      </c>
      <c r="C204" s="403" t="s">
        <v>215</v>
      </c>
      <c r="D204" s="403" t="s">
        <v>20</v>
      </c>
      <c r="E204" s="508" t="s">
        <v>520</v>
      </c>
      <c r="F204" s="416" t="s">
        <v>23</v>
      </c>
      <c r="G204" s="403"/>
      <c r="H204" s="382" t="n">
        <f aca="false">H210</f>
        <v>0</v>
      </c>
      <c r="I204" s="383" t="n">
        <f aca="false">I210</f>
        <v>0</v>
      </c>
      <c r="J204" s="383" t="n">
        <f aca="false">J210</f>
        <v>0</v>
      </c>
    </row>
    <row r="205" customFormat="false" ht="32.25" hidden="true" customHeight="true" outlineLevel="0" collapsed="false">
      <c r="A205" s="394" t="s">
        <v>219</v>
      </c>
      <c r="B205" s="395" t="s">
        <v>16</v>
      </c>
      <c r="C205" s="406" t="s">
        <v>215</v>
      </c>
      <c r="D205" s="407" t="s">
        <v>20</v>
      </c>
      <c r="E205" s="407" t="s">
        <v>220</v>
      </c>
      <c r="F205" s="417" t="s">
        <v>23</v>
      </c>
      <c r="G205" s="406"/>
      <c r="H205" s="400" t="n">
        <f aca="false">H206</f>
        <v>0</v>
      </c>
      <c r="I205" s="383"/>
      <c r="J205" s="383"/>
    </row>
    <row r="206" customFormat="false" ht="29.25" hidden="true" customHeight="true" outlineLevel="0" collapsed="false">
      <c r="A206" s="411" t="s">
        <v>521</v>
      </c>
      <c r="B206" s="395" t="s">
        <v>16</v>
      </c>
      <c r="C206" s="406" t="s">
        <v>215</v>
      </c>
      <c r="D206" s="406" t="s">
        <v>20</v>
      </c>
      <c r="E206" s="397" t="s">
        <v>522</v>
      </c>
      <c r="F206" s="398" t="s">
        <v>23</v>
      </c>
      <c r="G206" s="406"/>
      <c r="H206" s="400" t="n">
        <f aca="false">H207</f>
        <v>0</v>
      </c>
      <c r="I206" s="383"/>
      <c r="J206" s="383"/>
    </row>
    <row r="207" customFormat="false" ht="36.75" hidden="true" customHeight="true" outlineLevel="0" collapsed="false">
      <c r="A207" s="438" t="s">
        <v>264</v>
      </c>
      <c r="B207" s="395" t="s">
        <v>16</v>
      </c>
      <c r="C207" s="406" t="s">
        <v>215</v>
      </c>
      <c r="D207" s="406" t="s">
        <v>20</v>
      </c>
      <c r="E207" s="397" t="s">
        <v>522</v>
      </c>
      <c r="F207" s="398" t="s">
        <v>265</v>
      </c>
      <c r="G207" s="406"/>
      <c r="H207" s="400" t="n">
        <f aca="false">H208+H209</f>
        <v>0</v>
      </c>
      <c r="I207" s="383"/>
      <c r="J207" s="383"/>
    </row>
    <row r="208" customFormat="false" ht="39.75" hidden="true" customHeight="true" outlineLevel="0" collapsed="false">
      <c r="A208" s="459" t="s">
        <v>37</v>
      </c>
      <c r="B208" s="395" t="s">
        <v>16</v>
      </c>
      <c r="C208" s="406" t="s">
        <v>215</v>
      </c>
      <c r="D208" s="406" t="s">
        <v>20</v>
      </c>
      <c r="E208" s="397" t="s">
        <v>522</v>
      </c>
      <c r="F208" s="398" t="s">
        <v>265</v>
      </c>
      <c r="G208" s="406" t="s">
        <v>38</v>
      </c>
      <c r="H208" s="400"/>
      <c r="I208" s="383"/>
      <c r="J208" s="383"/>
    </row>
    <row r="209" customFormat="false" ht="33.75" hidden="true" customHeight="true" outlineLevel="0" collapsed="false">
      <c r="A209" s="411" t="s">
        <v>39</v>
      </c>
      <c r="B209" s="395" t="s">
        <v>16</v>
      </c>
      <c r="C209" s="406" t="s">
        <v>215</v>
      </c>
      <c r="D209" s="406" t="s">
        <v>20</v>
      </c>
      <c r="E209" s="397" t="s">
        <v>522</v>
      </c>
      <c r="F209" s="398" t="s">
        <v>265</v>
      </c>
      <c r="G209" s="406" t="s">
        <v>40</v>
      </c>
      <c r="H209" s="400"/>
      <c r="I209" s="383"/>
      <c r="J209" s="383"/>
    </row>
    <row r="210" customFormat="false" ht="33" hidden="true" customHeight="true" outlineLevel="0" collapsed="false">
      <c r="A210" s="411" t="s">
        <v>523</v>
      </c>
      <c r="B210" s="395" t="s">
        <v>16</v>
      </c>
      <c r="C210" s="406" t="s">
        <v>215</v>
      </c>
      <c r="D210" s="406" t="s">
        <v>20</v>
      </c>
      <c r="E210" s="439" t="s">
        <v>524</v>
      </c>
      <c r="F210" s="431" t="s">
        <v>23</v>
      </c>
      <c r="G210" s="406"/>
      <c r="H210" s="382" t="n">
        <f aca="false">H211</f>
        <v>0</v>
      </c>
      <c r="I210" s="383" t="n">
        <f aca="false">I211</f>
        <v>0</v>
      </c>
      <c r="J210" s="383" t="n">
        <f aca="false">J211</f>
        <v>0</v>
      </c>
    </row>
    <row r="211" customFormat="false" ht="33" hidden="true" customHeight="true" outlineLevel="0" collapsed="false">
      <c r="A211" s="454" t="s">
        <v>303</v>
      </c>
      <c r="B211" s="395" t="s">
        <v>16</v>
      </c>
      <c r="C211" s="406" t="s">
        <v>215</v>
      </c>
      <c r="D211" s="406" t="s">
        <v>20</v>
      </c>
      <c r="E211" s="439" t="s">
        <v>525</v>
      </c>
      <c r="F211" s="431" t="s">
        <v>23</v>
      </c>
      <c r="G211" s="403"/>
      <c r="H211" s="382" t="n">
        <f aca="false">H212+H214</f>
        <v>0</v>
      </c>
      <c r="I211" s="383" t="n">
        <f aca="false">I214</f>
        <v>0</v>
      </c>
      <c r="J211" s="383" t="n">
        <f aca="false">J214</f>
        <v>0</v>
      </c>
    </row>
    <row r="212" customFormat="false" ht="27" hidden="true" customHeight="true" outlineLevel="0" collapsed="false">
      <c r="A212" s="423" t="s">
        <v>305</v>
      </c>
      <c r="B212" s="395" t="s">
        <v>16</v>
      </c>
      <c r="C212" s="406" t="s">
        <v>215</v>
      </c>
      <c r="D212" s="406" t="s">
        <v>20</v>
      </c>
      <c r="E212" s="439" t="s">
        <v>525</v>
      </c>
      <c r="F212" s="431" t="s">
        <v>307</v>
      </c>
      <c r="G212" s="403"/>
      <c r="H212" s="382" t="n">
        <f aca="false">H213</f>
        <v>0</v>
      </c>
      <c r="I212" s="383"/>
      <c r="J212" s="383"/>
    </row>
    <row r="213" customFormat="false" ht="30" hidden="true" customHeight="true" outlineLevel="0" collapsed="false">
      <c r="A213" s="509" t="s">
        <v>37</v>
      </c>
      <c r="B213" s="395" t="s">
        <v>16</v>
      </c>
      <c r="C213" s="406" t="s">
        <v>215</v>
      </c>
      <c r="D213" s="406" t="s">
        <v>20</v>
      </c>
      <c r="E213" s="439" t="s">
        <v>526</v>
      </c>
      <c r="F213" s="431" t="s">
        <v>307</v>
      </c>
      <c r="G213" s="403" t="s">
        <v>38</v>
      </c>
      <c r="H213" s="382"/>
      <c r="I213" s="383"/>
      <c r="J213" s="383"/>
    </row>
    <row r="214" customFormat="false" ht="36" hidden="true" customHeight="true" outlineLevel="0" collapsed="false">
      <c r="A214" s="510" t="s">
        <v>310</v>
      </c>
      <c r="B214" s="395" t="s">
        <v>16</v>
      </c>
      <c r="C214" s="406" t="s">
        <v>215</v>
      </c>
      <c r="D214" s="406" t="s">
        <v>20</v>
      </c>
      <c r="E214" s="439" t="s">
        <v>525</v>
      </c>
      <c r="F214" s="431" t="s">
        <v>311</v>
      </c>
      <c r="G214" s="403"/>
      <c r="H214" s="382" t="n">
        <f aca="false">H215+H246</f>
        <v>0</v>
      </c>
      <c r="I214" s="383" t="n">
        <f aca="false">I246</f>
        <v>0</v>
      </c>
      <c r="J214" s="383" t="n">
        <f aca="false">J246</f>
        <v>0</v>
      </c>
    </row>
    <row r="215" customFormat="false" ht="31.5" hidden="true" customHeight="true" outlineLevel="0" collapsed="false">
      <c r="A215" s="463" t="s">
        <v>37</v>
      </c>
      <c r="B215" s="395" t="s">
        <v>16</v>
      </c>
      <c r="C215" s="406" t="s">
        <v>215</v>
      </c>
      <c r="D215" s="406" t="s">
        <v>20</v>
      </c>
      <c r="E215" s="439" t="s">
        <v>525</v>
      </c>
      <c r="F215" s="431" t="s">
        <v>311</v>
      </c>
      <c r="G215" s="406" t="s">
        <v>38</v>
      </c>
      <c r="H215" s="400"/>
      <c r="I215" s="401"/>
      <c r="J215" s="401"/>
    </row>
    <row r="216" customFormat="false" ht="26.25" hidden="true" customHeight="true" outlineLevel="0" collapsed="false">
      <c r="A216" s="379" t="s">
        <v>244</v>
      </c>
      <c r="B216" s="390" t="s">
        <v>16</v>
      </c>
      <c r="C216" s="403" t="s">
        <v>215</v>
      </c>
      <c r="D216" s="403" t="s">
        <v>20</v>
      </c>
      <c r="E216" s="392" t="s">
        <v>245</v>
      </c>
      <c r="F216" s="393" t="s">
        <v>23</v>
      </c>
      <c r="G216" s="403"/>
      <c r="H216" s="382" t="n">
        <f aca="false">H217</f>
        <v>0</v>
      </c>
      <c r="I216" s="401"/>
      <c r="J216" s="401"/>
    </row>
    <row r="217" customFormat="false" ht="24.75" hidden="true" customHeight="true" outlineLevel="0" collapsed="false">
      <c r="A217" s="511" t="s">
        <v>246</v>
      </c>
      <c r="B217" s="395" t="s">
        <v>16</v>
      </c>
      <c r="C217" s="406" t="s">
        <v>215</v>
      </c>
      <c r="D217" s="406" t="s">
        <v>20</v>
      </c>
      <c r="E217" s="439" t="s">
        <v>247</v>
      </c>
      <c r="F217" s="431" t="s">
        <v>23</v>
      </c>
      <c r="G217" s="406"/>
      <c r="H217" s="400" t="n">
        <f aca="false">H218</f>
        <v>0</v>
      </c>
      <c r="I217" s="401"/>
      <c r="J217" s="401"/>
    </row>
    <row r="218" customFormat="false" ht="22.5" hidden="true" customHeight="true" outlineLevel="0" collapsed="false">
      <c r="A218" s="512" t="s">
        <v>248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23</v>
      </c>
      <c r="G218" s="417"/>
      <c r="H218" s="400" t="n">
        <f aca="false">H219+H221+H223+H225+H227</f>
        <v>0</v>
      </c>
      <c r="I218" s="401"/>
      <c r="J218" s="401"/>
    </row>
    <row r="219" customFormat="false" ht="27.75" hidden="true" customHeight="true" outlineLevel="0" collapsed="false">
      <c r="A219" s="513" t="s">
        <v>250</v>
      </c>
      <c r="B219" s="395" t="s">
        <v>16</v>
      </c>
      <c r="C219" s="406" t="s">
        <v>215</v>
      </c>
      <c r="D219" s="407" t="s">
        <v>20</v>
      </c>
      <c r="E219" s="439" t="s">
        <v>527</v>
      </c>
      <c r="F219" s="431" t="s">
        <v>528</v>
      </c>
      <c r="G219" s="417"/>
      <c r="H219" s="400" t="n">
        <f aca="false">H220</f>
        <v>0</v>
      </c>
      <c r="I219" s="401"/>
      <c r="J219" s="401"/>
    </row>
    <row r="220" customFormat="false" ht="24.75" hidden="true" customHeight="true" outlineLevel="0" collapsed="false">
      <c r="A220" s="511" t="s">
        <v>477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28</v>
      </c>
      <c r="G220" s="417" t="s">
        <v>156</v>
      </c>
      <c r="H220" s="400"/>
      <c r="I220" s="401"/>
      <c r="J220" s="401"/>
    </row>
    <row r="221" customFormat="false" ht="23.25" hidden="true" customHeight="true" outlineLevel="0" collapsed="false">
      <c r="A221" s="505" t="s">
        <v>253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29</v>
      </c>
      <c r="G221" s="417"/>
      <c r="H221" s="400" t="n">
        <f aca="false">H222</f>
        <v>0</v>
      </c>
      <c r="I221" s="401"/>
      <c r="J221" s="401"/>
    </row>
    <row r="222" customFormat="false" ht="26.25" hidden="true" customHeight="true" outlineLevel="0" collapsed="false">
      <c r="A222" s="440" t="s">
        <v>477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29</v>
      </c>
      <c r="G222" s="417" t="s">
        <v>156</v>
      </c>
      <c r="H222" s="400"/>
      <c r="I222" s="401"/>
      <c r="J222" s="401"/>
    </row>
    <row r="223" customFormat="false" ht="27" hidden="true" customHeight="true" outlineLevel="0" collapsed="false">
      <c r="A223" s="513" t="s">
        <v>256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0</v>
      </c>
      <c r="G223" s="417"/>
      <c r="H223" s="400" t="n">
        <f aca="false">H224</f>
        <v>0</v>
      </c>
      <c r="I223" s="401"/>
      <c r="J223" s="401"/>
    </row>
    <row r="224" customFormat="false" ht="27.75" hidden="true" customHeight="true" outlineLevel="0" collapsed="false">
      <c r="A224" s="440" t="s">
        <v>477</v>
      </c>
      <c r="B224" s="395" t="s">
        <v>16</v>
      </c>
      <c r="C224" s="406" t="s">
        <v>215</v>
      </c>
      <c r="D224" s="407" t="s">
        <v>20</v>
      </c>
      <c r="E224" s="407" t="s">
        <v>527</v>
      </c>
      <c r="F224" s="417" t="s">
        <v>530</v>
      </c>
      <c r="G224" s="417" t="s">
        <v>156</v>
      </c>
      <c r="H224" s="400"/>
      <c r="I224" s="401"/>
      <c r="J224" s="401"/>
    </row>
    <row r="225" customFormat="false" ht="32.25" hidden="true" customHeight="true" outlineLevel="0" collapsed="false">
      <c r="A225" s="514" t="s">
        <v>531</v>
      </c>
      <c r="B225" s="395" t="s">
        <v>16</v>
      </c>
      <c r="C225" s="406" t="s">
        <v>215</v>
      </c>
      <c r="D225" s="407" t="s">
        <v>20</v>
      </c>
      <c r="E225" s="439" t="s">
        <v>527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0.75" hidden="true" customHeight="true" outlineLevel="0" collapsed="false">
      <c r="A226" s="440" t="s">
        <v>477</v>
      </c>
      <c r="B226" s="395" t="s">
        <v>16</v>
      </c>
      <c r="C226" s="406" t="s">
        <v>215</v>
      </c>
      <c r="D226" s="407" t="s">
        <v>20</v>
      </c>
      <c r="E226" s="439" t="s">
        <v>527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4" t="s">
        <v>531</v>
      </c>
      <c r="B227" s="395" t="s">
        <v>16</v>
      </c>
      <c r="C227" s="406" t="s">
        <v>215</v>
      </c>
      <c r="D227" s="407" t="s">
        <v>20</v>
      </c>
      <c r="E227" s="439" t="s">
        <v>527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30" hidden="true" customHeight="true" outlineLevel="0" collapsed="false">
      <c r="A228" s="511" t="s">
        <v>477</v>
      </c>
      <c r="B228" s="395" t="s">
        <v>16</v>
      </c>
      <c r="C228" s="406" t="s">
        <v>215</v>
      </c>
      <c r="D228" s="407" t="s">
        <v>20</v>
      </c>
      <c r="E228" s="439" t="s">
        <v>527</v>
      </c>
      <c r="F228" s="431" t="s">
        <v>533</v>
      </c>
      <c r="G228" s="417" t="s">
        <v>156</v>
      </c>
      <c r="H228" s="400"/>
      <c r="I228" s="401"/>
      <c r="J228" s="401"/>
    </row>
    <row r="229" customFormat="false" ht="28.5" hidden="true" customHeight="true" outlineLevel="0" collapsed="false">
      <c r="A229" s="515" t="s">
        <v>534</v>
      </c>
      <c r="B229" s="395" t="s">
        <v>16</v>
      </c>
      <c r="C229" s="406" t="s">
        <v>215</v>
      </c>
      <c r="D229" s="407" t="s">
        <v>20</v>
      </c>
      <c r="E229" s="439" t="s">
        <v>535</v>
      </c>
      <c r="F229" s="431" t="s">
        <v>23</v>
      </c>
      <c r="G229" s="417"/>
      <c r="H229" s="382" t="n">
        <f aca="false">H230+H233</f>
        <v>0</v>
      </c>
      <c r="I229" s="401"/>
      <c r="J229" s="401"/>
    </row>
    <row r="230" customFormat="false" ht="21.75" hidden="true" customHeight="true" outlineLevel="0" collapsed="false">
      <c r="A230" s="440" t="s">
        <v>536</v>
      </c>
      <c r="B230" s="395" t="s">
        <v>16</v>
      </c>
      <c r="C230" s="406" t="s">
        <v>215</v>
      </c>
      <c r="D230" s="407" t="s">
        <v>20</v>
      </c>
      <c r="E230" s="439" t="s">
        <v>537</v>
      </c>
      <c r="F230" s="431" t="s">
        <v>23</v>
      </c>
      <c r="G230" s="417"/>
      <c r="H230" s="400" t="n">
        <f aca="false">H231</f>
        <v>0</v>
      </c>
      <c r="I230" s="401"/>
      <c r="J230" s="401"/>
    </row>
    <row r="231" customFormat="false" ht="33" hidden="true" customHeight="true" outlineLevel="0" collapsed="false">
      <c r="A231" s="438" t="s">
        <v>264</v>
      </c>
      <c r="B231" s="395" t="s">
        <v>16</v>
      </c>
      <c r="C231" s="406" t="s">
        <v>215</v>
      </c>
      <c r="D231" s="407" t="s">
        <v>20</v>
      </c>
      <c r="E231" s="439" t="s">
        <v>537</v>
      </c>
      <c r="F231" s="431" t="s">
        <v>265</v>
      </c>
      <c r="G231" s="417"/>
      <c r="H231" s="400" t="n">
        <f aca="false">H232</f>
        <v>0</v>
      </c>
      <c r="I231" s="401"/>
      <c r="J231" s="401"/>
    </row>
    <row r="232" customFormat="false" ht="27" hidden="true" customHeight="true" outlineLevel="0" collapsed="false">
      <c r="A232" s="440" t="s">
        <v>477</v>
      </c>
      <c r="B232" s="395" t="s">
        <v>16</v>
      </c>
      <c r="C232" s="406" t="s">
        <v>215</v>
      </c>
      <c r="D232" s="407" t="s">
        <v>20</v>
      </c>
      <c r="E232" s="439" t="s">
        <v>537</v>
      </c>
      <c r="F232" s="431" t="s">
        <v>265</v>
      </c>
      <c r="G232" s="417" t="s">
        <v>156</v>
      </c>
      <c r="H232" s="400"/>
      <c r="I232" s="401"/>
      <c r="J232" s="401"/>
    </row>
    <row r="233" customFormat="false" ht="21.75" hidden="true" customHeight="true" outlineLevel="0" collapsed="false">
      <c r="A233" s="440" t="s">
        <v>538</v>
      </c>
      <c r="B233" s="395" t="s">
        <v>16</v>
      </c>
      <c r="C233" s="406" t="s">
        <v>215</v>
      </c>
      <c r="D233" s="407" t="s">
        <v>20</v>
      </c>
      <c r="E233" s="439" t="s">
        <v>539</v>
      </c>
      <c r="F233" s="431" t="s">
        <v>23</v>
      </c>
      <c r="G233" s="417"/>
      <c r="H233" s="400" t="n">
        <f aca="false">H234</f>
        <v>0</v>
      </c>
      <c r="I233" s="401"/>
      <c r="J233" s="401"/>
    </row>
    <row r="234" customFormat="false" ht="26.25" hidden="true" customHeight="true" outlineLevel="0" collapsed="false">
      <c r="A234" s="510" t="s">
        <v>310</v>
      </c>
      <c r="B234" s="395" t="s">
        <v>16</v>
      </c>
      <c r="C234" s="406" t="s">
        <v>215</v>
      </c>
      <c r="D234" s="407" t="s">
        <v>20</v>
      </c>
      <c r="E234" s="439" t="s">
        <v>539</v>
      </c>
      <c r="F234" s="431" t="s">
        <v>311</v>
      </c>
      <c r="G234" s="417"/>
      <c r="H234" s="400" t="n">
        <f aca="false">H235</f>
        <v>0</v>
      </c>
      <c r="I234" s="401"/>
      <c r="J234" s="401"/>
    </row>
    <row r="235" customFormat="false" ht="28.5" hidden="true" customHeight="true" outlineLevel="0" collapsed="false">
      <c r="A235" s="440" t="s">
        <v>477</v>
      </c>
      <c r="B235" s="395" t="s">
        <v>16</v>
      </c>
      <c r="C235" s="406" t="s">
        <v>215</v>
      </c>
      <c r="D235" s="407" t="s">
        <v>20</v>
      </c>
      <c r="E235" s="439" t="s">
        <v>539</v>
      </c>
      <c r="F235" s="431" t="s">
        <v>311</v>
      </c>
      <c r="G235" s="417" t="s">
        <v>156</v>
      </c>
      <c r="H235" s="400"/>
      <c r="I235" s="401"/>
      <c r="J235" s="401"/>
    </row>
    <row r="236" customFormat="false" ht="31.5" hidden="true" customHeight="true" outlineLevel="0" collapsed="false">
      <c r="A236" s="515" t="s">
        <v>540</v>
      </c>
      <c r="B236" s="395" t="s">
        <v>16</v>
      </c>
      <c r="C236" s="406" t="s">
        <v>215</v>
      </c>
      <c r="D236" s="407" t="s">
        <v>20</v>
      </c>
      <c r="E236" s="439" t="s">
        <v>541</v>
      </c>
      <c r="F236" s="431" t="s">
        <v>23</v>
      </c>
      <c r="G236" s="417"/>
      <c r="H236" s="382" t="n">
        <f aca="false">H237+H240+H243</f>
        <v>0</v>
      </c>
      <c r="I236" s="401"/>
      <c r="J236" s="401"/>
    </row>
    <row r="237" customFormat="false" ht="30.75" hidden="true" customHeight="true" outlineLevel="0" collapsed="false">
      <c r="A237" s="440" t="s">
        <v>542</v>
      </c>
      <c r="B237" s="395" t="s">
        <v>16</v>
      </c>
      <c r="C237" s="406" t="s">
        <v>215</v>
      </c>
      <c r="D237" s="407" t="s">
        <v>20</v>
      </c>
      <c r="E237" s="439" t="s">
        <v>543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7.75" hidden="true" customHeight="true" outlineLevel="0" collapsed="false">
      <c r="A238" s="510" t="s">
        <v>310</v>
      </c>
      <c r="B238" s="395" t="s">
        <v>16</v>
      </c>
      <c r="C238" s="406" t="s">
        <v>215</v>
      </c>
      <c r="D238" s="407" t="s">
        <v>20</v>
      </c>
      <c r="E238" s="439" t="s">
        <v>543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463" t="s">
        <v>37</v>
      </c>
      <c r="B239" s="395" t="s">
        <v>16</v>
      </c>
      <c r="C239" s="406" t="s">
        <v>215</v>
      </c>
      <c r="D239" s="407" t="s">
        <v>20</v>
      </c>
      <c r="E239" s="439" t="s">
        <v>543</v>
      </c>
      <c r="F239" s="431" t="s">
        <v>311</v>
      </c>
      <c r="G239" s="417" t="s">
        <v>38</v>
      </c>
      <c r="H239" s="400"/>
      <c r="I239" s="401"/>
      <c r="J239" s="401"/>
    </row>
    <row r="240" customFormat="false" ht="24.75" hidden="true" customHeight="true" outlineLevel="0" collapsed="false">
      <c r="A240" s="440" t="s">
        <v>544</v>
      </c>
      <c r="B240" s="395" t="s">
        <v>16</v>
      </c>
      <c r="C240" s="406" t="s">
        <v>215</v>
      </c>
      <c r="D240" s="407" t="s">
        <v>20</v>
      </c>
      <c r="E240" s="439" t="s">
        <v>545</v>
      </c>
      <c r="F240" s="431" t="s">
        <v>23</v>
      </c>
      <c r="G240" s="417"/>
      <c r="H240" s="400" t="n">
        <f aca="false">H241</f>
        <v>0</v>
      </c>
      <c r="I240" s="401"/>
      <c r="J240" s="401"/>
    </row>
    <row r="241" customFormat="false" ht="25.5" hidden="true" customHeight="true" outlineLevel="0" collapsed="false">
      <c r="A241" s="510" t="s">
        <v>310</v>
      </c>
      <c r="B241" s="395" t="s">
        <v>16</v>
      </c>
      <c r="C241" s="406" t="s">
        <v>215</v>
      </c>
      <c r="D241" s="407" t="s">
        <v>20</v>
      </c>
      <c r="E241" s="439" t="s">
        <v>545</v>
      </c>
      <c r="F241" s="431" t="s">
        <v>311</v>
      </c>
      <c r="G241" s="417"/>
      <c r="H241" s="400" t="n">
        <f aca="false">H242</f>
        <v>0</v>
      </c>
      <c r="I241" s="401"/>
      <c r="J241" s="401"/>
    </row>
    <row r="242" customFormat="false" ht="25.5" hidden="true" customHeight="true" outlineLevel="0" collapsed="false">
      <c r="A242" s="440" t="s">
        <v>477</v>
      </c>
      <c r="B242" s="395" t="s">
        <v>16</v>
      </c>
      <c r="C242" s="406" t="s">
        <v>215</v>
      </c>
      <c r="D242" s="407" t="s">
        <v>20</v>
      </c>
      <c r="E242" s="439" t="s">
        <v>545</v>
      </c>
      <c r="F242" s="431" t="s">
        <v>311</v>
      </c>
      <c r="G242" s="417" t="s">
        <v>156</v>
      </c>
      <c r="H242" s="400"/>
      <c r="I242" s="401"/>
      <c r="J242" s="401"/>
    </row>
    <row r="243" customFormat="false" ht="24.75" hidden="true" customHeight="true" outlineLevel="0" collapsed="false">
      <c r="A243" s="440" t="s">
        <v>546</v>
      </c>
      <c r="B243" s="395" t="s">
        <v>16</v>
      </c>
      <c r="C243" s="406" t="s">
        <v>215</v>
      </c>
      <c r="D243" s="407" t="s">
        <v>20</v>
      </c>
      <c r="E243" s="439" t="s">
        <v>547</v>
      </c>
      <c r="F243" s="431" t="s">
        <v>23</v>
      </c>
      <c r="G243" s="417"/>
      <c r="H243" s="400" t="n">
        <f aca="false">H244</f>
        <v>0</v>
      </c>
      <c r="I243" s="401"/>
      <c r="J243" s="401"/>
    </row>
    <row r="244" customFormat="false" ht="24" hidden="true" customHeight="true" outlineLevel="0" collapsed="false">
      <c r="A244" s="510" t="s">
        <v>310</v>
      </c>
      <c r="B244" s="395" t="s">
        <v>16</v>
      </c>
      <c r="C244" s="406" t="s">
        <v>215</v>
      </c>
      <c r="D244" s="407" t="s">
        <v>20</v>
      </c>
      <c r="E244" s="439" t="s">
        <v>547</v>
      </c>
      <c r="F244" s="431" t="s">
        <v>311</v>
      </c>
      <c r="G244" s="417"/>
      <c r="H244" s="400" t="n">
        <f aca="false">H245</f>
        <v>0</v>
      </c>
      <c r="I244" s="401"/>
      <c r="J244" s="401"/>
    </row>
    <row r="245" customFormat="false" ht="24" hidden="true" customHeight="true" outlineLevel="0" collapsed="false">
      <c r="A245" s="440" t="s">
        <v>477</v>
      </c>
      <c r="B245" s="395" t="s">
        <v>16</v>
      </c>
      <c r="C245" s="406" t="s">
        <v>215</v>
      </c>
      <c r="D245" s="407" t="s">
        <v>20</v>
      </c>
      <c r="E245" s="439" t="s">
        <v>547</v>
      </c>
      <c r="F245" s="431" t="s">
        <v>311</v>
      </c>
      <c r="G245" s="417" t="s">
        <v>156</v>
      </c>
      <c r="H245" s="400"/>
      <c r="I245" s="401"/>
      <c r="J245" s="401"/>
    </row>
    <row r="246" customFormat="false" ht="21.75" hidden="true" customHeight="true" outlineLevel="0" collapsed="false">
      <c r="A246" s="411" t="s">
        <v>39</v>
      </c>
      <c r="B246" s="395" t="s">
        <v>16</v>
      </c>
      <c r="C246" s="406" t="s">
        <v>215</v>
      </c>
      <c r="D246" s="406" t="s">
        <v>20</v>
      </c>
      <c r="E246" s="439" t="s">
        <v>525</v>
      </c>
      <c r="F246" s="431" t="s">
        <v>311</v>
      </c>
      <c r="G246" s="406" t="s">
        <v>40</v>
      </c>
      <c r="H246" s="400" t="n">
        <v>0</v>
      </c>
      <c r="I246" s="401" t="n">
        <v>0</v>
      </c>
      <c r="J246" s="401" t="n">
        <v>0</v>
      </c>
      <c r="K246" s="402" t="n">
        <v>0.6</v>
      </c>
    </row>
    <row r="247" customFormat="false" ht="21.75" hidden="false" customHeight="true" outlineLevel="0" collapsed="false">
      <c r="A247" s="379" t="s">
        <v>312</v>
      </c>
      <c r="B247" s="403" t="s">
        <v>16</v>
      </c>
      <c r="C247" s="403" t="s">
        <v>215</v>
      </c>
      <c r="D247" s="403" t="s">
        <v>102</v>
      </c>
      <c r="E247" s="442"/>
      <c r="F247" s="500"/>
      <c r="G247" s="403"/>
      <c r="H247" s="382" t="n">
        <f aca="false">H248+H268+H283+H287+H300</f>
        <v>30000</v>
      </c>
      <c r="I247" s="383" t="n">
        <f aca="false">I248+I300</f>
        <v>0</v>
      </c>
      <c r="J247" s="383" t="n">
        <f aca="false">J248</f>
        <v>0</v>
      </c>
    </row>
    <row r="248" customFormat="false" ht="68.25" hidden="false" customHeight="true" outlineLevel="0" collapsed="false">
      <c r="A248" s="388" t="s">
        <v>548</v>
      </c>
      <c r="B248" s="390" t="s">
        <v>16</v>
      </c>
      <c r="C248" s="403" t="s">
        <v>215</v>
      </c>
      <c r="D248" s="392" t="s">
        <v>102</v>
      </c>
      <c r="E248" s="415" t="s">
        <v>313</v>
      </c>
      <c r="F248" s="416" t="s">
        <v>23</v>
      </c>
      <c r="G248" s="393"/>
      <c r="H248" s="382" t="n">
        <f aca="false">H249</f>
        <v>30000</v>
      </c>
      <c r="I248" s="383" t="n">
        <f aca="false">I249</f>
        <v>0</v>
      </c>
      <c r="J248" s="383" t="n">
        <f aca="false">J249</f>
        <v>0</v>
      </c>
    </row>
    <row r="249" customFormat="false" ht="84" hidden="false" customHeight="true" outlineLevel="0" collapsed="false">
      <c r="A249" s="394" t="s">
        <v>549</v>
      </c>
      <c r="B249" s="395" t="s">
        <v>16</v>
      </c>
      <c r="C249" s="395" t="s">
        <v>215</v>
      </c>
      <c r="D249" s="396" t="s">
        <v>102</v>
      </c>
      <c r="E249" s="439" t="s">
        <v>220</v>
      </c>
      <c r="F249" s="431" t="s">
        <v>23</v>
      </c>
      <c r="G249" s="408"/>
      <c r="H249" s="382" t="n">
        <f aca="false">H250+H253+H256+H259+H262+H265</f>
        <v>30000</v>
      </c>
      <c r="I249" s="383" t="n">
        <f aca="false">I256</f>
        <v>0</v>
      </c>
      <c r="J249" s="383" t="n">
        <f aca="false">J256</f>
        <v>0</v>
      </c>
    </row>
    <row r="250" customFormat="false" ht="31.5" hidden="true" customHeight="true" outlineLevel="0" collapsed="false">
      <c r="A250" s="454" t="s">
        <v>333</v>
      </c>
      <c r="B250" s="395" t="s">
        <v>16</v>
      </c>
      <c r="C250" s="395" t="s">
        <v>215</v>
      </c>
      <c r="D250" s="396" t="s">
        <v>102</v>
      </c>
      <c r="E250" s="439" t="s">
        <v>263</v>
      </c>
      <c r="F250" s="431" t="s">
        <v>23</v>
      </c>
      <c r="G250" s="408"/>
      <c r="H250" s="382" t="n">
        <f aca="false">H251</f>
        <v>0</v>
      </c>
      <c r="I250" s="383" t="n">
        <f aca="false">I251</f>
        <v>0</v>
      </c>
      <c r="J250" s="383" t="n">
        <f aca="false">J251</f>
        <v>0</v>
      </c>
    </row>
    <row r="251" customFormat="false" ht="24.75" hidden="true" customHeight="true" outlineLevel="0" collapsed="false">
      <c r="A251" s="399" t="s">
        <v>334</v>
      </c>
      <c r="B251" s="395" t="s">
        <v>16</v>
      </c>
      <c r="C251" s="395" t="s">
        <v>215</v>
      </c>
      <c r="D251" s="396" t="s">
        <v>102</v>
      </c>
      <c r="E251" s="439" t="s">
        <v>550</v>
      </c>
      <c r="F251" s="431" t="s">
        <v>336</v>
      </c>
      <c r="G251" s="408"/>
      <c r="H251" s="400" t="n">
        <f aca="false">H252</f>
        <v>0</v>
      </c>
      <c r="I251" s="401" t="n">
        <f aca="false">I252</f>
        <v>0</v>
      </c>
      <c r="J251" s="401" t="n">
        <f aca="false">J252</f>
        <v>0</v>
      </c>
    </row>
    <row r="252" customFormat="false" ht="25.5" hidden="true" customHeight="true" outlineLevel="0" collapsed="false">
      <c r="A252" s="409" t="s">
        <v>37</v>
      </c>
      <c r="B252" s="395" t="s">
        <v>16</v>
      </c>
      <c r="C252" s="395" t="s">
        <v>215</v>
      </c>
      <c r="D252" s="396" t="s">
        <v>102</v>
      </c>
      <c r="E252" s="439" t="s">
        <v>551</v>
      </c>
      <c r="F252" s="431" t="s">
        <v>336</v>
      </c>
      <c r="G252" s="408" t="s">
        <v>38</v>
      </c>
      <c r="H252" s="400" t="n">
        <v>0</v>
      </c>
      <c r="I252" s="401" t="n">
        <v>0</v>
      </c>
      <c r="J252" s="401" t="n">
        <v>0</v>
      </c>
    </row>
    <row r="253" customFormat="false" ht="25.8" hidden="true" customHeight="true" outlineLevel="0" collapsed="false">
      <c r="A253" s="454" t="s">
        <v>326</v>
      </c>
      <c r="B253" s="395" t="s">
        <v>16</v>
      </c>
      <c r="C253" s="395" t="s">
        <v>215</v>
      </c>
      <c r="D253" s="396" t="s">
        <v>102</v>
      </c>
      <c r="E253" s="439" t="s">
        <v>222</v>
      </c>
      <c r="F253" s="431" t="s">
        <v>23</v>
      </c>
      <c r="G253" s="408"/>
      <c r="H253" s="382" t="n">
        <f aca="false">H254</f>
        <v>0</v>
      </c>
      <c r="I253" s="383" t="n">
        <f aca="false">I254</f>
        <v>0</v>
      </c>
      <c r="J253" s="383" t="n">
        <f aca="false">J254</f>
        <v>0</v>
      </c>
    </row>
    <row r="254" customFormat="false" ht="25.2" hidden="true" customHeight="true" outlineLevel="0" collapsed="false">
      <c r="A254" s="438" t="s">
        <v>316</v>
      </c>
      <c r="B254" s="395" t="s">
        <v>16</v>
      </c>
      <c r="C254" s="395" t="s">
        <v>215</v>
      </c>
      <c r="D254" s="396" t="s">
        <v>102</v>
      </c>
      <c r="E254" s="439" t="s">
        <v>222</v>
      </c>
      <c r="F254" s="431" t="s">
        <v>318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5.5" hidden="true" customHeight="true" outlineLevel="0" collapsed="false">
      <c r="A255" s="440" t="s">
        <v>37</v>
      </c>
      <c r="B255" s="395" t="s">
        <v>16</v>
      </c>
      <c r="C255" s="395" t="s">
        <v>215</v>
      </c>
      <c r="D255" s="396" t="s">
        <v>102</v>
      </c>
      <c r="E255" s="439" t="s">
        <v>222</v>
      </c>
      <c r="F255" s="431" t="s">
        <v>318</v>
      </c>
      <c r="G255" s="408" t="s">
        <v>38</v>
      </c>
      <c r="H255" s="400" t="n">
        <v>0</v>
      </c>
      <c r="I255" s="401" t="n">
        <v>0</v>
      </c>
      <c r="J255" s="401" t="n">
        <v>0</v>
      </c>
    </row>
    <row r="256" customFormat="false" ht="24.75" hidden="false" customHeight="true" outlineLevel="0" collapsed="false">
      <c r="A256" s="388" t="s">
        <v>314</v>
      </c>
      <c r="B256" s="395" t="s">
        <v>16</v>
      </c>
      <c r="C256" s="395" t="s">
        <v>215</v>
      </c>
      <c r="D256" s="396" t="s">
        <v>102</v>
      </c>
      <c r="E256" s="439" t="s">
        <v>552</v>
      </c>
      <c r="F256" s="431" t="s">
        <v>23</v>
      </c>
      <c r="G256" s="408"/>
      <c r="H256" s="382" t="n">
        <f aca="false">H257</f>
        <v>30000</v>
      </c>
      <c r="I256" s="383" t="n">
        <f aca="false">I257</f>
        <v>0</v>
      </c>
      <c r="J256" s="383" t="n">
        <f aca="false">J257</f>
        <v>0</v>
      </c>
    </row>
    <row r="257" customFormat="false" ht="27" hidden="false" customHeight="true" outlineLevel="0" collapsed="false">
      <c r="A257" s="394" t="s">
        <v>316</v>
      </c>
      <c r="B257" s="395" t="s">
        <v>16</v>
      </c>
      <c r="C257" s="395" t="s">
        <v>215</v>
      </c>
      <c r="D257" s="396" t="s">
        <v>102</v>
      </c>
      <c r="E257" s="439" t="s">
        <v>317</v>
      </c>
      <c r="F257" s="431" t="s">
        <v>318</v>
      </c>
      <c r="G257" s="408"/>
      <c r="H257" s="382" t="n">
        <f aca="false">H258</f>
        <v>30000</v>
      </c>
      <c r="I257" s="383" t="n">
        <f aca="false">I258</f>
        <v>0</v>
      </c>
      <c r="J257" s="383" t="n">
        <f aca="false">J258</f>
        <v>0</v>
      </c>
    </row>
    <row r="258" customFormat="false" ht="30.6" hidden="false" customHeight="true" outlineLevel="0" collapsed="false">
      <c r="A258" s="459" t="s">
        <v>37</v>
      </c>
      <c r="B258" s="395" t="s">
        <v>16</v>
      </c>
      <c r="C258" s="395" t="s">
        <v>215</v>
      </c>
      <c r="D258" s="396" t="s">
        <v>102</v>
      </c>
      <c r="E258" s="439" t="s">
        <v>317</v>
      </c>
      <c r="F258" s="431" t="s">
        <v>318</v>
      </c>
      <c r="G258" s="408" t="s">
        <v>38</v>
      </c>
      <c r="H258" s="400" t="n">
        <v>30000</v>
      </c>
      <c r="I258" s="401" t="n">
        <v>0</v>
      </c>
      <c r="J258" s="401" t="n">
        <v>0</v>
      </c>
    </row>
    <row r="259" customFormat="false" ht="30" hidden="true" customHeight="true" outlineLevel="0" collapsed="false">
      <c r="A259" s="388" t="s">
        <v>329</v>
      </c>
      <c r="B259" s="395" t="s">
        <v>16</v>
      </c>
      <c r="C259" s="395" t="s">
        <v>215</v>
      </c>
      <c r="D259" s="396" t="s">
        <v>102</v>
      </c>
      <c r="E259" s="439" t="s">
        <v>330</v>
      </c>
      <c r="F259" s="431" t="s">
        <v>23</v>
      </c>
      <c r="G259" s="408"/>
      <c r="H259" s="400" t="n">
        <f aca="false">H260</f>
        <v>0</v>
      </c>
      <c r="I259" s="401"/>
      <c r="J259" s="401"/>
    </row>
    <row r="260" customFormat="false" ht="31.2" hidden="true" customHeight="true" outlineLevel="0" collapsed="false">
      <c r="A260" s="394" t="s">
        <v>316</v>
      </c>
      <c r="B260" s="395" t="s">
        <v>16</v>
      </c>
      <c r="C260" s="395" t="s">
        <v>215</v>
      </c>
      <c r="D260" s="396" t="s">
        <v>102</v>
      </c>
      <c r="E260" s="439" t="s">
        <v>330</v>
      </c>
      <c r="F260" s="431" t="s">
        <v>318</v>
      </c>
      <c r="G260" s="408"/>
      <c r="H260" s="400" t="n">
        <f aca="false">H261</f>
        <v>0</v>
      </c>
      <c r="I260" s="401" t="n">
        <f aca="false">I261</f>
        <v>0</v>
      </c>
      <c r="J260" s="401" t="n">
        <f aca="false">J261</f>
        <v>0</v>
      </c>
    </row>
    <row r="261" customFormat="false" ht="27.6" hidden="true" customHeight="true" outlineLevel="0" collapsed="false">
      <c r="A261" s="516" t="s">
        <v>200</v>
      </c>
      <c r="B261" s="395" t="s">
        <v>16</v>
      </c>
      <c r="C261" s="395" t="s">
        <v>215</v>
      </c>
      <c r="D261" s="396" t="s">
        <v>102</v>
      </c>
      <c r="E261" s="439" t="s">
        <v>330</v>
      </c>
      <c r="F261" s="431" t="s">
        <v>318</v>
      </c>
      <c r="G261" s="408" t="s">
        <v>38</v>
      </c>
      <c r="H261" s="400" t="n">
        <v>0</v>
      </c>
      <c r="I261" s="401" t="n">
        <v>0</v>
      </c>
      <c r="J261" s="401" t="n">
        <v>0</v>
      </c>
    </row>
    <row r="262" customFormat="false" ht="0.75" hidden="true" customHeight="true" outlineLevel="0" collapsed="false">
      <c r="A262" s="388" t="s">
        <v>324</v>
      </c>
      <c r="B262" s="395" t="s">
        <v>16</v>
      </c>
      <c r="C262" s="395" t="s">
        <v>215</v>
      </c>
      <c r="D262" s="396" t="s">
        <v>102</v>
      </c>
      <c r="E262" s="439" t="s">
        <v>325</v>
      </c>
      <c r="F262" s="431" t="s">
        <v>23</v>
      </c>
      <c r="G262" s="408"/>
      <c r="H262" s="400" t="n">
        <f aca="false">H263</f>
        <v>0</v>
      </c>
      <c r="I262" s="401"/>
      <c r="J262" s="401"/>
    </row>
    <row r="263" customFormat="false" ht="30.75" hidden="true" customHeight="true" outlineLevel="0" collapsed="false">
      <c r="A263" s="394" t="s">
        <v>316</v>
      </c>
      <c r="B263" s="395" t="s">
        <v>16</v>
      </c>
      <c r="C263" s="395" t="s">
        <v>215</v>
      </c>
      <c r="D263" s="396" t="s">
        <v>102</v>
      </c>
      <c r="E263" s="439" t="s">
        <v>325</v>
      </c>
      <c r="F263" s="431" t="s">
        <v>318</v>
      </c>
      <c r="G263" s="408"/>
      <c r="H263" s="400" t="n">
        <f aca="false">H264</f>
        <v>0</v>
      </c>
      <c r="I263" s="401"/>
      <c r="J263" s="401"/>
    </row>
    <row r="264" customFormat="false" ht="25.5" hidden="true" customHeight="true" outlineLevel="0" collapsed="false">
      <c r="A264" s="509" t="s">
        <v>37</v>
      </c>
      <c r="B264" s="395" t="s">
        <v>16</v>
      </c>
      <c r="C264" s="395" t="s">
        <v>215</v>
      </c>
      <c r="D264" s="396" t="s">
        <v>102</v>
      </c>
      <c r="E264" s="439" t="s">
        <v>325</v>
      </c>
      <c r="F264" s="431" t="s">
        <v>318</v>
      </c>
      <c r="G264" s="408" t="s">
        <v>38</v>
      </c>
      <c r="H264" s="400"/>
      <c r="I264" s="401"/>
      <c r="J264" s="401"/>
    </row>
    <row r="265" customFormat="false" ht="27" hidden="true" customHeight="true" outlineLevel="0" collapsed="false">
      <c r="A265" s="388" t="s">
        <v>553</v>
      </c>
      <c r="B265" s="395" t="s">
        <v>16</v>
      </c>
      <c r="C265" s="395" t="s">
        <v>215</v>
      </c>
      <c r="D265" s="396" t="s">
        <v>102</v>
      </c>
      <c r="E265" s="439" t="s">
        <v>554</v>
      </c>
      <c r="F265" s="417" t="s">
        <v>23</v>
      </c>
      <c r="G265" s="395"/>
      <c r="H265" s="400" t="n">
        <f aca="false">H266</f>
        <v>0</v>
      </c>
      <c r="I265" s="401"/>
      <c r="J265" s="401"/>
    </row>
    <row r="266" customFormat="false" ht="27" hidden="true" customHeight="true" outlineLevel="0" collapsed="false">
      <c r="A266" s="438" t="s">
        <v>331</v>
      </c>
      <c r="B266" s="395" t="s">
        <v>16</v>
      </c>
      <c r="C266" s="395" t="s">
        <v>215</v>
      </c>
      <c r="D266" s="396" t="s">
        <v>102</v>
      </c>
      <c r="E266" s="439" t="s">
        <v>554</v>
      </c>
      <c r="F266" s="417" t="s">
        <v>555</v>
      </c>
      <c r="G266" s="395"/>
      <c r="H266" s="400" t="n">
        <f aca="false">H267</f>
        <v>0</v>
      </c>
      <c r="I266" s="401"/>
      <c r="J266" s="401"/>
    </row>
    <row r="267" customFormat="false" ht="24" hidden="true" customHeight="true" outlineLevel="0" collapsed="false">
      <c r="A267" s="440" t="s">
        <v>37</v>
      </c>
      <c r="B267" s="395" t="s">
        <v>16</v>
      </c>
      <c r="C267" s="395" t="s">
        <v>215</v>
      </c>
      <c r="D267" s="396" t="s">
        <v>102</v>
      </c>
      <c r="E267" s="407" t="s">
        <v>554</v>
      </c>
      <c r="F267" s="417" t="s">
        <v>555</v>
      </c>
      <c r="G267" s="395" t="s">
        <v>38</v>
      </c>
      <c r="H267" s="400"/>
      <c r="I267" s="401"/>
      <c r="J267" s="401"/>
    </row>
    <row r="268" customFormat="false" ht="24" hidden="true" customHeight="true" outlineLevel="0" collapsed="false">
      <c r="A268" s="454" t="s">
        <v>556</v>
      </c>
      <c r="B268" s="390" t="s">
        <v>16</v>
      </c>
      <c r="C268" s="390" t="s">
        <v>215</v>
      </c>
      <c r="D268" s="391" t="s">
        <v>102</v>
      </c>
      <c r="E268" s="415" t="s">
        <v>557</v>
      </c>
      <c r="F268" s="416" t="s">
        <v>23</v>
      </c>
      <c r="G268" s="408"/>
      <c r="H268" s="400" t="n">
        <f aca="false">H269+H276</f>
        <v>0</v>
      </c>
      <c r="I268" s="401"/>
      <c r="J268" s="401"/>
    </row>
    <row r="269" customFormat="false" ht="0.75" hidden="true" customHeight="true" outlineLevel="0" collapsed="false">
      <c r="A269" s="454" t="s">
        <v>558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23</v>
      </c>
      <c r="G269" s="408"/>
      <c r="H269" s="400" t="n">
        <f aca="false">H270+H272+H274</f>
        <v>0</v>
      </c>
      <c r="I269" s="401"/>
      <c r="J269" s="401"/>
    </row>
    <row r="270" customFormat="false" ht="24" hidden="true" customHeight="true" outlineLevel="0" collapsed="false">
      <c r="A270" s="423" t="s">
        <v>560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1</v>
      </c>
      <c r="G270" s="408"/>
      <c r="H270" s="400" t="n">
        <f aca="false">H271</f>
        <v>0</v>
      </c>
      <c r="I270" s="401"/>
      <c r="J270" s="401"/>
    </row>
    <row r="271" customFormat="false" ht="24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39" t="s">
        <v>559</v>
      </c>
      <c r="F271" s="431" t="s">
        <v>561</v>
      </c>
      <c r="G271" s="408" t="s">
        <v>38</v>
      </c>
      <c r="H271" s="400"/>
      <c r="I271" s="401"/>
      <c r="J271" s="401"/>
    </row>
    <row r="272" customFormat="false" ht="24" hidden="true" customHeight="true" outlineLevel="0" collapsed="false">
      <c r="A272" s="440" t="s">
        <v>562</v>
      </c>
      <c r="B272" s="395" t="s">
        <v>16</v>
      </c>
      <c r="C272" s="395" t="s">
        <v>215</v>
      </c>
      <c r="D272" s="396" t="s">
        <v>102</v>
      </c>
      <c r="E272" s="439" t="s">
        <v>559</v>
      </c>
      <c r="F272" s="431" t="s">
        <v>563</v>
      </c>
      <c r="G272" s="408"/>
      <c r="H272" s="400" t="n">
        <f aca="false">H273</f>
        <v>0</v>
      </c>
      <c r="I272" s="401"/>
      <c r="J272" s="401"/>
    </row>
    <row r="273" customFormat="false" ht="28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59</v>
      </c>
      <c r="F273" s="431" t="s">
        <v>563</v>
      </c>
      <c r="G273" s="408" t="s">
        <v>38</v>
      </c>
      <c r="H273" s="400"/>
      <c r="I273" s="401"/>
      <c r="J273" s="401"/>
    </row>
    <row r="274" customFormat="false" ht="33" hidden="true" customHeight="true" outlineLevel="0" collapsed="false">
      <c r="A274" s="440" t="s">
        <v>564</v>
      </c>
      <c r="B274" s="395" t="s">
        <v>16</v>
      </c>
      <c r="C274" s="395" t="s">
        <v>215</v>
      </c>
      <c r="D274" s="396" t="s">
        <v>102</v>
      </c>
      <c r="E274" s="439" t="s">
        <v>559</v>
      </c>
      <c r="F274" s="431" t="s">
        <v>565</v>
      </c>
      <c r="G274" s="408"/>
      <c r="H274" s="400" t="n">
        <f aca="false">H275</f>
        <v>0</v>
      </c>
      <c r="I274" s="401"/>
      <c r="J274" s="401"/>
    </row>
    <row r="275" customFormat="false" ht="22.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59</v>
      </c>
      <c r="F275" s="431" t="s">
        <v>565</v>
      </c>
      <c r="G275" s="408" t="s">
        <v>38</v>
      </c>
      <c r="H275" s="400"/>
      <c r="I275" s="401"/>
      <c r="J275" s="401"/>
    </row>
    <row r="276" customFormat="false" ht="21.75" hidden="true" customHeight="true" outlineLevel="0" collapsed="false">
      <c r="A276" s="454" t="s">
        <v>566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23</v>
      </c>
      <c r="G276" s="408"/>
      <c r="H276" s="400" t="n">
        <f aca="false">H277+H279+H281</f>
        <v>0</v>
      </c>
      <c r="I276" s="401"/>
      <c r="J276" s="401"/>
    </row>
    <row r="277" customFormat="false" ht="19.5" hidden="true" customHeight="true" outlineLevel="0" collapsed="false">
      <c r="A277" s="423" t="s">
        <v>560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1</v>
      </c>
      <c r="G277" s="408"/>
      <c r="H277" s="400" t="n">
        <f aca="false">H278</f>
        <v>0</v>
      </c>
      <c r="I277" s="401"/>
      <c r="J277" s="401"/>
    </row>
    <row r="278" customFormat="false" ht="25.5" hidden="true" customHeight="true" outlineLevel="0" collapsed="false">
      <c r="A278" s="440" t="s">
        <v>37</v>
      </c>
      <c r="B278" s="395" t="s">
        <v>16</v>
      </c>
      <c r="C278" s="395" t="s">
        <v>215</v>
      </c>
      <c r="D278" s="396" t="s">
        <v>102</v>
      </c>
      <c r="E278" s="439" t="s">
        <v>567</v>
      </c>
      <c r="F278" s="431" t="s">
        <v>561</v>
      </c>
      <c r="G278" s="408" t="s">
        <v>38</v>
      </c>
      <c r="H278" s="400"/>
      <c r="I278" s="401"/>
      <c r="J278" s="401"/>
    </row>
    <row r="279" customFormat="false" ht="15" hidden="true" customHeight="true" outlineLevel="0" collapsed="false">
      <c r="A279" s="440" t="s">
        <v>562</v>
      </c>
      <c r="B279" s="395" t="s">
        <v>16</v>
      </c>
      <c r="C279" s="395" t="s">
        <v>215</v>
      </c>
      <c r="D279" s="396" t="s">
        <v>102</v>
      </c>
      <c r="E279" s="439" t="s">
        <v>567</v>
      </c>
      <c r="F279" s="431" t="s">
        <v>563</v>
      </c>
      <c r="G279" s="408"/>
      <c r="H279" s="400" t="n">
        <f aca="false">H280</f>
        <v>0</v>
      </c>
      <c r="I279" s="401"/>
      <c r="J279" s="401"/>
    </row>
    <row r="280" customFormat="false" ht="17.25" hidden="true" customHeight="true" outlineLevel="0" collapsed="false">
      <c r="A280" s="440" t="s">
        <v>37</v>
      </c>
      <c r="B280" s="395" t="s">
        <v>16</v>
      </c>
      <c r="C280" s="395" t="s">
        <v>215</v>
      </c>
      <c r="D280" s="396" t="s">
        <v>102</v>
      </c>
      <c r="E280" s="439" t="s">
        <v>567</v>
      </c>
      <c r="F280" s="431" t="s">
        <v>563</v>
      </c>
      <c r="G280" s="408" t="s">
        <v>38</v>
      </c>
      <c r="H280" s="400"/>
      <c r="I280" s="401"/>
      <c r="J280" s="401"/>
    </row>
    <row r="281" customFormat="false" ht="18.75" hidden="true" customHeight="true" outlineLevel="0" collapsed="false">
      <c r="A281" s="440" t="s">
        <v>564</v>
      </c>
      <c r="B281" s="395" t="s">
        <v>16</v>
      </c>
      <c r="C281" s="395" t="s">
        <v>215</v>
      </c>
      <c r="D281" s="396" t="s">
        <v>102</v>
      </c>
      <c r="E281" s="439" t="s">
        <v>567</v>
      </c>
      <c r="F281" s="431" t="s">
        <v>565</v>
      </c>
      <c r="G281" s="408"/>
      <c r="H281" s="400" t="n">
        <f aca="false">H282</f>
        <v>0</v>
      </c>
      <c r="I281" s="401"/>
      <c r="J281" s="401"/>
    </row>
    <row r="282" customFormat="false" ht="22.5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67</v>
      </c>
      <c r="F282" s="431" t="s">
        <v>565</v>
      </c>
      <c r="G282" s="408" t="s">
        <v>38</v>
      </c>
      <c r="H282" s="400"/>
      <c r="I282" s="401"/>
      <c r="J282" s="401"/>
    </row>
    <row r="283" customFormat="false" ht="25.5" hidden="true" customHeight="true" outlineLevel="0" collapsed="false">
      <c r="A283" s="515" t="s">
        <v>540</v>
      </c>
      <c r="B283" s="395" t="s">
        <v>16</v>
      </c>
      <c r="C283" s="406" t="s">
        <v>215</v>
      </c>
      <c r="D283" s="407" t="s">
        <v>102</v>
      </c>
      <c r="E283" s="439" t="s">
        <v>541</v>
      </c>
      <c r="F283" s="431" t="s">
        <v>23</v>
      </c>
      <c r="G283" s="417"/>
      <c r="H283" s="400" t="n">
        <f aca="false">H284</f>
        <v>0</v>
      </c>
      <c r="I283" s="401"/>
      <c r="J283" s="401"/>
    </row>
    <row r="284" customFormat="false" ht="22.5" hidden="true" customHeight="true" outlineLevel="0" collapsed="false">
      <c r="A284" s="515" t="s">
        <v>568</v>
      </c>
      <c r="B284" s="395" t="s">
        <v>16</v>
      </c>
      <c r="C284" s="406" t="s">
        <v>215</v>
      </c>
      <c r="D284" s="407" t="s">
        <v>102</v>
      </c>
      <c r="E284" s="439" t="s">
        <v>569</v>
      </c>
      <c r="F284" s="431" t="s">
        <v>23</v>
      </c>
      <c r="G284" s="417"/>
      <c r="H284" s="400" t="n">
        <f aca="false">H285</f>
        <v>0</v>
      </c>
      <c r="I284" s="401"/>
      <c r="J284" s="401"/>
    </row>
    <row r="285" customFormat="false" ht="24" hidden="true" customHeight="true" outlineLevel="0" collapsed="false">
      <c r="A285" s="438" t="s">
        <v>570</v>
      </c>
      <c r="B285" s="395" t="s">
        <v>16</v>
      </c>
      <c r="C285" s="406" t="s">
        <v>215</v>
      </c>
      <c r="D285" s="407" t="s">
        <v>102</v>
      </c>
      <c r="E285" s="439" t="s">
        <v>569</v>
      </c>
      <c r="F285" s="431" t="s">
        <v>336</v>
      </c>
      <c r="G285" s="417"/>
      <c r="H285" s="400" t="n">
        <f aca="false">H286</f>
        <v>0</v>
      </c>
      <c r="I285" s="401"/>
      <c r="J285" s="401"/>
    </row>
    <row r="286" customFormat="false" ht="27.75" hidden="true" customHeight="true" outlineLevel="0" collapsed="false">
      <c r="A286" s="440" t="s">
        <v>477</v>
      </c>
      <c r="B286" s="395" t="s">
        <v>16</v>
      </c>
      <c r="C286" s="406" t="s">
        <v>215</v>
      </c>
      <c r="D286" s="407" t="s">
        <v>102</v>
      </c>
      <c r="E286" s="439" t="s">
        <v>569</v>
      </c>
      <c r="F286" s="431" t="s">
        <v>336</v>
      </c>
      <c r="G286" s="417" t="s">
        <v>156</v>
      </c>
      <c r="H286" s="400"/>
      <c r="I286" s="401"/>
      <c r="J286" s="401"/>
    </row>
    <row r="287" customFormat="false" ht="28.5" hidden="true" customHeight="true" outlineLevel="0" collapsed="false">
      <c r="A287" s="434" t="s">
        <v>56</v>
      </c>
      <c r="B287" s="395" t="s">
        <v>16</v>
      </c>
      <c r="C287" s="395" t="s">
        <v>215</v>
      </c>
      <c r="D287" s="396" t="s">
        <v>102</v>
      </c>
      <c r="E287" s="439" t="s">
        <v>57</v>
      </c>
      <c r="F287" s="431" t="s">
        <v>23</v>
      </c>
      <c r="G287" s="408"/>
      <c r="H287" s="400" t="n">
        <f aca="false">H288</f>
        <v>0</v>
      </c>
      <c r="I287" s="401"/>
      <c r="J287" s="401"/>
    </row>
    <row r="288" customFormat="false" ht="30" hidden="true" customHeight="true" outlineLevel="0" collapsed="false">
      <c r="A288" s="399" t="s">
        <v>89</v>
      </c>
      <c r="B288" s="395" t="s">
        <v>16</v>
      </c>
      <c r="C288" s="395" t="s">
        <v>215</v>
      </c>
      <c r="D288" s="396" t="s">
        <v>102</v>
      </c>
      <c r="E288" s="439" t="s">
        <v>90</v>
      </c>
      <c r="F288" s="431" t="s">
        <v>23</v>
      </c>
      <c r="G288" s="408"/>
      <c r="H288" s="400" t="n">
        <f aca="false">H289+H291</f>
        <v>0</v>
      </c>
      <c r="I288" s="401"/>
      <c r="J288" s="401"/>
    </row>
    <row r="289" customFormat="false" ht="33" hidden="true" customHeight="true" outlineLevel="0" collapsed="false">
      <c r="A289" s="517" t="s">
        <v>571</v>
      </c>
      <c r="B289" s="395" t="s">
        <v>16</v>
      </c>
      <c r="C289" s="395" t="s">
        <v>215</v>
      </c>
      <c r="D289" s="396" t="s">
        <v>102</v>
      </c>
      <c r="E289" s="439" t="s">
        <v>90</v>
      </c>
      <c r="F289" s="431" t="s">
        <v>572</v>
      </c>
      <c r="G289" s="408"/>
      <c r="H289" s="400" t="n">
        <f aca="false">H290</f>
        <v>0</v>
      </c>
      <c r="I289" s="401"/>
      <c r="J289" s="401"/>
    </row>
    <row r="290" customFormat="false" ht="34.5" hidden="true" customHeight="true" outlineLevel="0" collapsed="false">
      <c r="A290" s="409" t="s">
        <v>37</v>
      </c>
      <c r="B290" s="395" t="s">
        <v>16</v>
      </c>
      <c r="C290" s="395" t="s">
        <v>215</v>
      </c>
      <c r="D290" s="396" t="s">
        <v>102</v>
      </c>
      <c r="E290" s="439" t="s">
        <v>90</v>
      </c>
      <c r="F290" s="431" t="s">
        <v>572</v>
      </c>
      <c r="G290" s="408" t="s">
        <v>38</v>
      </c>
      <c r="H290" s="400"/>
      <c r="I290" s="401"/>
      <c r="J290" s="401"/>
    </row>
    <row r="291" customFormat="false" ht="34.5" hidden="true" customHeight="true" outlineLevel="0" collapsed="false">
      <c r="A291" s="438" t="s">
        <v>573</v>
      </c>
      <c r="B291" s="395" t="s">
        <v>16</v>
      </c>
      <c r="C291" s="395" t="s">
        <v>215</v>
      </c>
      <c r="D291" s="396" t="s">
        <v>102</v>
      </c>
      <c r="E291" s="439" t="s">
        <v>90</v>
      </c>
      <c r="F291" s="431" t="s">
        <v>574</v>
      </c>
      <c r="G291" s="408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09" t="s">
        <v>37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574</v>
      </c>
      <c r="G292" s="408" t="s">
        <v>38</v>
      </c>
      <c r="H292" s="400"/>
      <c r="I292" s="401"/>
      <c r="J292" s="401"/>
    </row>
    <row r="293" customFormat="false" ht="33" hidden="true" customHeight="true" outlineLevel="0" collapsed="false">
      <c r="A293" s="434" t="s">
        <v>342</v>
      </c>
      <c r="B293" s="403" t="s">
        <v>16</v>
      </c>
      <c r="C293" s="403" t="s">
        <v>55</v>
      </c>
      <c r="D293" s="392"/>
      <c r="E293" s="418"/>
      <c r="F293" s="393"/>
      <c r="G293" s="417"/>
      <c r="H293" s="382" t="n">
        <f aca="false">H294</f>
        <v>0</v>
      </c>
      <c r="I293" s="401"/>
      <c r="J293" s="401"/>
    </row>
    <row r="294" customFormat="false" ht="31.5" hidden="true" customHeight="true" outlineLevel="0" collapsed="false">
      <c r="A294" s="434" t="s">
        <v>575</v>
      </c>
      <c r="B294" s="498" t="s">
        <v>16</v>
      </c>
      <c r="C294" s="403" t="s">
        <v>55</v>
      </c>
      <c r="D294" s="392" t="s">
        <v>55</v>
      </c>
      <c r="E294" s="418"/>
      <c r="F294" s="393"/>
      <c r="G294" s="417"/>
      <c r="H294" s="400" t="n">
        <f aca="false">H295</f>
        <v>0</v>
      </c>
      <c r="I294" s="401"/>
      <c r="J294" s="401"/>
    </row>
    <row r="295" customFormat="false" ht="31.5" hidden="true" customHeight="true" outlineLevel="0" collapsed="false">
      <c r="A295" s="434" t="s">
        <v>345</v>
      </c>
      <c r="B295" s="403" t="s">
        <v>16</v>
      </c>
      <c r="C295" s="403" t="s">
        <v>55</v>
      </c>
      <c r="D295" s="392" t="s">
        <v>55</v>
      </c>
      <c r="E295" s="404" t="s">
        <v>346</v>
      </c>
      <c r="F295" s="405" t="s">
        <v>23</v>
      </c>
      <c r="G295" s="393"/>
      <c r="H295" s="400" t="n">
        <f aca="false">H296</f>
        <v>0</v>
      </c>
      <c r="I295" s="401"/>
      <c r="J295" s="401"/>
    </row>
    <row r="296" customFormat="false" ht="32.25" hidden="true" customHeight="true" outlineLevel="0" collapsed="false">
      <c r="A296" s="517" t="s">
        <v>347</v>
      </c>
      <c r="B296" s="406" t="s">
        <v>16</v>
      </c>
      <c r="C296" s="406" t="s">
        <v>55</v>
      </c>
      <c r="D296" s="407" t="s">
        <v>55</v>
      </c>
      <c r="E296" s="518" t="s">
        <v>576</v>
      </c>
      <c r="F296" s="398" t="s">
        <v>23</v>
      </c>
      <c r="G296" s="417"/>
      <c r="H296" s="400" t="n">
        <f aca="false">H297</f>
        <v>0</v>
      </c>
      <c r="I296" s="401"/>
      <c r="J296" s="401"/>
    </row>
    <row r="297" customFormat="false" ht="32.25" hidden="true" customHeight="true" outlineLevel="0" collapsed="false">
      <c r="A297" s="454" t="s">
        <v>349</v>
      </c>
      <c r="B297" s="406" t="s">
        <v>16</v>
      </c>
      <c r="C297" s="406" t="s">
        <v>55</v>
      </c>
      <c r="D297" s="407" t="s">
        <v>55</v>
      </c>
      <c r="E297" s="518" t="s">
        <v>350</v>
      </c>
      <c r="F297" s="398" t="s">
        <v>23</v>
      </c>
      <c r="G297" s="417"/>
      <c r="H297" s="400" t="n">
        <f aca="false">H298</f>
        <v>0</v>
      </c>
      <c r="I297" s="401"/>
      <c r="J297" s="401"/>
    </row>
    <row r="298" customFormat="false" ht="31.5" hidden="true" customHeight="true" outlineLevel="0" collapsed="false">
      <c r="A298" s="517" t="s">
        <v>351</v>
      </c>
      <c r="B298" s="406" t="s">
        <v>16</v>
      </c>
      <c r="C298" s="406" t="s">
        <v>55</v>
      </c>
      <c r="D298" s="407" t="s">
        <v>55</v>
      </c>
      <c r="E298" s="518" t="s">
        <v>350</v>
      </c>
      <c r="F298" s="398" t="s">
        <v>352</v>
      </c>
      <c r="G298" s="417"/>
      <c r="H298" s="400" t="n">
        <f aca="false">H299</f>
        <v>0</v>
      </c>
      <c r="I298" s="401"/>
      <c r="J298" s="401"/>
    </row>
    <row r="299" customFormat="false" ht="30.75" hidden="true" customHeight="true" outlineLevel="0" collapsed="false">
      <c r="A299" s="459" t="s">
        <v>37</v>
      </c>
      <c r="B299" s="406" t="s">
        <v>16</v>
      </c>
      <c r="C299" s="406" t="s">
        <v>55</v>
      </c>
      <c r="D299" s="407" t="s">
        <v>55</v>
      </c>
      <c r="E299" s="518" t="s">
        <v>350</v>
      </c>
      <c r="F299" s="398" t="s">
        <v>352</v>
      </c>
      <c r="G299" s="417" t="s">
        <v>38</v>
      </c>
      <c r="H299" s="400"/>
      <c r="I299" s="401"/>
      <c r="J299" s="401"/>
    </row>
    <row r="300" customFormat="false" ht="30" hidden="true" customHeight="true" outlineLevel="0" collapsed="false">
      <c r="A300" s="519" t="s">
        <v>56</v>
      </c>
      <c r="B300" s="390" t="s">
        <v>16</v>
      </c>
      <c r="C300" s="390" t="s">
        <v>215</v>
      </c>
      <c r="D300" s="391" t="s">
        <v>102</v>
      </c>
      <c r="E300" s="415" t="s">
        <v>57</v>
      </c>
      <c r="F300" s="416" t="s">
        <v>23</v>
      </c>
      <c r="G300" s="520"/>
      <c r="H300" s="382" t="n">
        <f aca="false">H301</f>
        <v>0</v>
      </c>
      <c r="I300" s="383" t="n">
        <f aca="false">I301</f>
        <v>0</v>
      </c>
      <c r="J300" s="383" t="n">
        <v>0</v>
      </c>
    </row>
    <row r="301" customFormat="false" ht="0.75" hidden="true" customHeight="true" outlineLevel="0" collapsed="false">
      <c r="A301" s="519" t="s">
        <v>89</v>
      </c>
      <c r="B301" s="390" t="s">
        <v>16</v>
      </c>
      <c r="C301" s="390" t="s">
        <v>215</v>
      </c>
      <c r="D301" s="391" t="s">
        <v>102</v>
      </c>
      <c r="E301" s="415" t="s">
        <v>90</v>
      </c>
      <c r="F301" s="416" t="s">
        <v>23</v>
      </c>
      <c r="G301" s="520"/>
      <c r="H301" s="382" t="n">
        <f aca="false">H302+H370</f>
        <v>0</v>
      </c>
      <c r="I301" s="383" t="n">
        <f aca="false">I302</f>
        <v>0</v>
      </c>
      <c r="J301" s="383" t="n">
        <v>0</v>
      </c>
    </row>
    <row r="302" customFormat="false" ht="0.75" hidden="true" customHeight="true" outlineLevel="0" collapsed="false">
      <c r="A302" s="519" t="s">
        <v>577</v>
      </c>
      <c r="B302" s="390" t="s">
        <v>16</v>
      </c>
      <c r="C302" s="390" t="s">
        <v>215</v>
      </c>
      <c r="D302" s="391" t="s">
        <v>102</v>
      </c>
      <c r="E302" s="415" t="s">
        <v>90</v>
      </c>
      <c r="F302" s="416" t="s">
        <v>578</v>
      </c>
      <c r="G302" s="520"/>
      <c r="H302" s="382" t="n">
        <f aca="false">H303</f>
        <v>0</v>
      </c>
      <c r="I302" s="383" t="n">
        <f aca="false">I303</f>
        <v>0</v>
      </c>
      <c r="J302" s="383" t="n">
        <v>0</v>
      </c>
    </row>
    <row r="303" customFormat="false" ht="30" hidden="true" customHeight="true" outlineLevel="0" collapsed="false">
      <c r="A303" s="411" t="s">
        <v>579</v>
      </c>
      <c r="B303" s="395" t="s">
        <v>16</v>
      </c>
      <c r="C303" s="395" t="s">
        <v>215</v>
      </c>
      <c r="D303" s="396" t="s">
        <v>102</v>
      </c>
      <c r="E303" s="439" t="s">
        <v>90</v>
      </c>
      <c r="F303" s="431" t="s">
        <v>580</v>
      </c>
      <c r="G303" s="408"/>
      <c r="H303" s="400" t="n">
        <f aca="false">H304</f>
        <v>0</v>
      </c>
      <c r="I303" s="401" t="n">
        <f aca="false">I304</f>
        <v>0</v>
      </c>
      <c r="J303" s="401" t="n">
        <v>0</v>
      </c>
    </row>
    <row r="304" customFormat="false" ht="0.75" hidden="true" customHeight="true" outlineLevel="0" collapsed="false">
      <c r="A304" s="463" t="s">
        <v>37</v>
      </c>
      <c r="B304" s="521"/>
      <c r="C304" s="395" t="s">
        <v>215</v>
      </c>
      <c r="D304" s="396" t="s">
        <v>102</v>
      </c>
      <c r="E304" s="439" t="s">
        <v>90</v>
      </c>
      <c r="F304" s="431" t="s">
        <v>580</v>
      </c>
      <c r="G304" s="408" t="s">
        <v>38</v>
      </c>
      <c r="H304" s="400" t="n">
        <v>0</v>
      </c>
      <c r="I304" s="401" t="n">
        <v>0</v>
      </c>
      <c r="J304" s="401" t="n">
        <v>0</v>
      </c>
    </row>
    <row r="305" customFormat="false" ht="24" hidden="true" customHeight="true" outlineLevel="0" collapsed="false">
      <c r="A305" s="388" t="s">
        <v>353</v>
      </c>
      <c r="B305" s="443" t="s">
        <v>16</v>
      </c>
      <c r="C305" s="403" t="s">
        <v>354</v>
      </c>
      <c r="D305" s="403"/>
      <c r="E305" s="442"/>
      <c r="F305" s="500"/>
      <c r="G305" s="40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22.5" hidden="true" customHeight="true" outlineLevel="0" collapsed="false">
      <c r="A306" s="388" t="s">
        <v>355</v>
      </c>
      <c r="B306" s="403" t="s">
        <v>16</v>
      </c>
      <c r="C306" s="403" t="s">
        <v>354</v>
      </c>
      <c r="D306" s="403" t="s">
        <v>18</v>
      </c>
      <c r="E306" s="418"/>
      <c r="F306" s="444"/>
      <c r="G306" s="403"/>
      <c r="H306" s="382" t="n">
        <f aca="false">H307</f>
        <v>0</v>
      </c>
      <c r="I306" s="383" t="n">
        <f aca="false">I307</f>
        <v>0</v>
      </c>
      <c r="J306" s="383" t="n">
        <f aca="false">J307</f>
        <v>0</v>
      </c>
    </row>
    <row r="307" customFormat="false" ht="52.8" hidden="true" customHeight="false" outlineLevel="0" collapsed="false">
      <c r="A307" s="388" t="s">
        <v>581</v>
      </c>
      <c r="B307" s="390" t="s">
        <v>16</v>
      </c>
      <c r="C307" s="403" t="s">
        <v>354</v>
      </c>
      <c r="D307" s="403" t="s">
        <v>18</v>
      </c>
      <c r="E307" s="392" t="s">
        <v>357</v>
      </c>
      <c r="F307" s="393" t="s">
        <v>23</v>
      </c>
      <c r="G307" s="403"/>
      <c r="H307" s="382" t="n">
        <f aca="false">H308+H326</f>
        <v>0</v>
      </c>
      <c r="I307" s="383" t="n">
        <f aca="false">I308</f>
        <v>0</v>
      </c>
      <c r="J307" s="383" t="n">
        <f aca="false">J308</f>
        <v>0</v>
      </c>
    </row>
    <row r="308" customFormat="false" ht="66" hidden="true" customHeight="false" outlineLevel="0" collapsed="false">
      <c r="A308" s="399" t="s">
        <v>582</v>
      </c>
      <c r="B308" s="395" t="s">
        <v>16</v>
      </c>
      <c r="C308" s="406" t="s">
        <v>354</v>
      </c>
      <c r="D308" s="406" t="s">
        <v>18</v>
      </c>
      <c r="E308" s="439" t="s">
        <v>359</v>
      </c>
      <c r="F308" s="431" t="s">
        <v>23</v>
      </c>
      <c r="G308" s="403"/>
      <c r="H308" s="382" t="n">
        <f aca="false">H309+H315</f>
        <v>0</v>
      </c>
      <c r="I308" s="383" t="n">
        <f aca="false">I309</f>
        <v>0</v>
      </c>
      <c r="J308" s="383" t="n">
        <f aca="false">J309</f>
        <v>0</v>
      </c>
    </row>
    <row r="309" customFormat="false" ht="39.75" hidden="true" customHeight="true" outlineLevel="0" collapsed="false">
      <c r="A309" s="454" t="s">
        <v>360</v>
      </c>
      <c r="B309" s="395" t="s">
        <v>16</v>
      </c>
      <c r="C309" s="406" t="s">
        <v>354</v>
      </c>
      <c r="D309" s="407" t="s">
        <v>18</v>
      </c>
      <c r="E309" s="407" t="s">
        <v>361</v>
      </c>
      <c r="F309" s="417" t="s">
        <v>23</v>
      </c>
      <c r="G309" s="393"/>
      <c r="H309" s="382" t="n">
        <f aca="false">H312+H317+H319+H321+H310</f>
        <v>0</v>
      </c>
      <c r="I309" s="383" t="n">
        <f aca="false">I312+I317+I319</f>
        <v>0</v>
      </c>
      <c r="J309" s="383" t="n">
        <f aca="false">J312+J317+J319</f>
        <v>0</v>
      </c>
    </row>
    <row r="310" customFormat="false" ht="31.5" hidden="true" customHeight="true" outlineLevel="0" collapsed="false">
      <c r="A310" s="522" t="s">
        <v>583</v>
      </c>
      <c r="B310" s="523" t="s">
        <v>16</v>
      </c>
      <c r="C310" s="479" t="s">
        <v>354</v>
      </c>
      <c r="D310" s="480" t="s">
        <v>18</v>
      </c>
      <c r="E310" s="524" t="s">
        <v>361</v>
      </c>
      <c r="F310" s="525" t="s">
        <v>584</v>
      </c>
      <c r="G310" s="39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30" hidden="true" customHeight="true" outlineLevel="0" collapsed="false">
      <c r="A311" s="526" t="s">
        <v>37</v>
      </c>
      <c r="B311" s="527" t="s">
        <v>16</v>
      </c>
      <c r="C311" s="484" t="s">
        <v>354</v>
      </c>
      <c r="D311" s="528" t="s">
        <v>18</v>
      </c>
      <c r="E311" s="529" t="s">
        <v>361</v>
      </c>
      <c r="F311" s="530" t="s">
        <v>584</v>
      </c>
      <c r="G311" s="484" t="s">
        <v>38</v>
      </c>
      <c r="H311" s="400" t="n">
        <v>0</v>
      </c>
      <c r="I311" s="401" t="n">
        <v>0</v>
      </c>
      <c r="J311" s="401" t="n">
        <v>0</v>
      </c>
    </row>
    <row r="312" customFormat="false" ht="32.25" hidden="true" customHeight="true" outlineLevel="0" collapsed="false">
      <c r="A312" s="411" t="s">
        <v>94</v>
      </c>
      <c r="B312" s="395" t="s">
        <v>16</v>
      </c>
      <c r="C312" s="406" t="s">
        <v>354</v>
      </c>
      <c r="D312" s="407" t="s">
        <v>18</v>
      </c>
      <c r="E312" s="407" t="s">
        <v>361</v>
      </c>
      <c r="F312" s="417" t="s">
        <v>95</v>
      </c>
      <c r="G312" s="393"/>
      <c r="H312" s="382" t="n">
        <f aca="false">H313+H314</f>
        <v>0</v>
      </c>
      <c r="I312" s="383" t="n">
        <f aca="false">I314+I313</f>
        <v>0</v>
      </c>
      <c r="J312" s="383" t="n">
        <f aca="false">J313+J314</f>
        <v>0</v>
      </c>
    </row>
    <row r="313" customFormat="false" ht="0.75" hidden="true" customHeight="true" outlineLevel="0" collapsed="false">
      <c r="A313" s="459" t="s">
        <v>37</v>
      </c>
      <c r="B313" s="395" t="s">
        <v>16</v>
      </c>
      <c r="C313" s="406" t="s">
        <v>354</v>
      </c>
      <c r="D313" s="406" t="s">
        <v>18</v>
      </c>
      <c r="E313" s="407" t="s">
        <v>361</v>
      </c>
      <c r="F313" s="417" t="s">
        <v>95</v>
      </c>
      <c r="G313" s="406" t="s">
        <v>38</v>
      </c>
      <c r="H313" s="400" t="n">
        <v>0</v>
      </c>
      <c r="I313" s="401" t="n">
        <v>0</v>
      </c>
      <c r="J313" s="401" t="n">
        <v>0</v>
      </c>
    </row>
    <row r="314" customFormat="false" ht="24.75" hidden="true" customHeight="true" outlineLevel="0" collapsed="false">
      <c r="A314" s="411" t="s">
        <v>39</v>
      </c>
      <c r="B314" s="395" t="s">
        <v>16</v>
      </c>
      <c r="C314" s="406" t="s">
        <v>354</v>
      </c>
      <c r="D314" s="406" t="s">
        <v>18</v>
      </c>
      <c r="E314" s="407" t="s">
        <v>361</v>
      </c>
      <c r="F314" s="417" t="s">
        <v>95</v>
      </c>
      <c r="G314" s="406" t="s">
        <v>40</v>
      </c>
      <c r="H314" s="400" t="n">
        <v>0</v>
      </c>
      <c r="I314" s="401" t="n">
        <v>0</v>
      </c>
      <c r="J314" s="401" t="n">
        <v>0</v>
      </c>
      <c r="K314" s="402"/>
      <c r="L314" s="402"/>
      <c r="M314" s="402"/>
    </row>
    <row r="315" customFormat="false" ht="33" hidden="true" customHeight="true" outlineLevel="0" collapsed="false">
      <c r="A315" s="531" t="s">
        <v>585</v>
      </c>
      <c r="B315" s="532" t="s">
        <v>16</v>
      </c>
      <c r="C315" s="479" t="s">
        <v>354</v>
      </c>
      <c r="D315" s="480" t="s">
        <v>18</v>
      </c>
      <c r="E315" s="533" t="s">
        <v>586</v>
      </c>
      <c r="F315" s="534"/>
      <c r="G315" s="403"/>
      <c r="H315" s="382" t="n">
        <f aca="false">H316</f>
        <v>0</v>
      </c>
      <c r="I315" s="383" t="n">
        <f aca="false">I316</f>
        <v>0</v>
      </c>
      <c r="J315" s="383" t="n">
        <f aca="false">J316</f>
        <v>0</v>
      </c>
      <c r="K315" s="402"/>
      <c r="L315" s="402"/>
      <c r="M315" s="402"/>
    </row>
    <row r="316" customFormat="false" ht="33" hidden="true" customHeight="true" outlineLevel="0" collapsed="false">
      <c r="A316" s="535" t="s">
        <v>37</v>
      </c>
      <c r="B316" s="527" t="s">
        <v>16</v>
      </c>
      <c r="C316" s="484" t="s">
        <v>354</v>
      </c>
      <c r="D316" s="528" t="s">
        <v>18</v>
      </c>
      <c r="E316" s="536" t="s">
        <v>586</v>
      </c>
      <c r="F316" s="537"/>
      <c r="G316" s="484" t="s">
        <v>38</v>
      </c>
      <c r="H316" s="400" t="n">
        <v>0</v>
      </c>
      <c r="I316" s="401" t="n">
        <v>0</v>
      </c>
      <c r="J316" s="401" t="n">
        <v>0</v>
      </c>
      <c r="K316" s="402"/>
      <c r="L316" s="402"/>
      <c r="M316" s="402"/>
    </row>
    <row r="317" customFormat="false" ht="27.75" hidden="true" customHeight="true" outlineLevel="0" collapsed="false">
      <c r="A317" s="538" t="s">
        <v>362</v>
      </c>
      <c r="B317" s="390" t="s">
        <v>16</v>
      </c>
      <c r="C317" s="403" t="s">
        <v>354</v>
      </c>
      <c r="D317" s="392" t="s">
        <v>18</v>
      </c>
      <c r="E317" s="384" t="s">
        <v>587</v>
      </c>
      <c r="F317" s="384"/>
      <c r="G317" s="403"/>
      <c r="H317" s="382" t="n">
        <f aca="false">H318</f>
        <v>0</v>
      </c>
      <c r="I317" s="383" t="n">
        <f aca="false">I318</f>
        <v>0</v>
      </c>
      <c r="J317" s="383" t="n">
        <f aca="false">J318</f>
        <v>0</v>
      </c>
    </row>
    <row r="318" customFormat="false" ht="27" hidden="true" customHeight="true" outlineLevel="0" collapsed="false">
      <c r="A318" s="399" t="s">
        <v>28</v>
      </c>
      <c r="B318" s="395" t="s">
        <v>16</v>
      </c>
      <c r="C318" s="406" t="s">
        <v>354</v>
      </c>
      <c r="D318" s="407" t="s">
        <v>18</v>
      </c>
      <c r="E318" s="387" t="s">
        <v>587</v>
      </c>
      <c r="F318" s="387"/>
      <c r="G318" s="406" t="s">
        <v>29</v>
      </c>
      <c r="H318" s="400" t="n">
        <v>0</v>
      </c>
      <c r="I318" s="401" t="n">
        <v>0</v>
      </c>
      <c r="J318" s="401" t="n">
        <v>0</v>
      </c>
    </row>
    <row r="319" customFormat="false" ht="52.8" hidden="true" customHeight="false" outlineLevel="0" collapsed="false">
      <c r="A319" s="487" t="s">
        <v>588</v>
      </c>
      <c r="B319" s="395" t="s">
        <v>16</v>
      </c>
      <c r="C319" s="406" t="s">
        <v>354</v>
      </c>
      <c r="D319" s="407" t="s">
        <v>18</v>
      </c>
      <c r="E319" s="397" t="s">
        <v>361</v>
      </c>
      <c r="F319" s="398" t="s">
        <v>589</v>
      </c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</row>
    <row r="320" customFormat="false" ht="55.5" hidden="true" customHeight="true" outlineLevel="0" collapsed="false">
      <c r="A320" s="399" t="s">
        <v>28</v>
      </c>
      <c r="B320" s="395" t="s">
        <v>16</v>
      </c>
      <c r="C320" s="406" t="s">
        <v>354</v>
      </c>
      <c r="D320" s="407" t="s">
        <v>18</v>
      </c>
      <c r="E320" s="397" t="s">
        <v>361</v>
      </c>
      <c r="F320" s="398" t="s">
        <v>589</v>
      </c>
      <c r="G320" s="406" t="s">
        <v>29</v>
      </c>
      <c r="H320" s="400" t="n">
        <v>0</v>
      </c>
      <c r="I320" s="401" t="n">
        <v>0</v>
      </c>
      <c r="J320" s="401" t="n">
        <v>0</v>
      </c>
      <c r="L320" s="402"/>
      <c r="M320" s="402"/>
    </row>
    <row r="321" customFormat="false" ht="28.5" hidden="true" customHeight="true" outlineLevel="0" collapsed="false">
      <c r="A321" s="539" t="s">
        <v>368</v>
      </c>
      <c r="B321" s="527" t="s">
        <v>16</v>
      </c>
      <c r="C321" s="484" t="s">
        <v>354</v>
      </c>
      <c r="D321" s="528" t="s">
        <v>18</v>
      </c>
      <c r="E321" s="529" t="s">
        <v>361</v>
      </c>
      <c r="F321" s="530" t="s">
        <v>375</v>
      </c>
      <c r="G321" s="484"/>
      <c r="H321" s="540" t="n">
        <f aca="false">H322</f>
        <v>0</v>
      </c>
      <c r="I321" s="541"/>
      <c r="J321" s="541"/>
    </row>
    <row r="322" customFormat="false" ht="52.8" hidden="true" customHeight="false" outlineLevel="0" collapsed="false">
      <c r="A322" s="542" t="s">
        <v>28</v>
      </c>
      <c r="B322" s="527" t="s">
        <v>16</v>
      </c>
      <c r="C322" s="484" t="s">
        <v>354</v>
      </c>
      <c r="D322" s="528" t="s">
        <v>18</v>
      </c>
      <c r="E322" s="529" t="s">
        <v>361</v>
      </c>
      <c r="F322" s="530" t="s">
        <v>375</v>
      </c>
      <c r="G322" s="484" t="s">
        <v>29</v>
      </c>
      <c r="H322" s="540"/>
      <c r="I322" s="541"/>
      <c r="J322" s="541"/>
    </row>
    <row r="323" customFormat="false" ht="27" hidden="true" customHeight="false" outlineLevel="0" collapsed="false">
      <c r="A323" s="543" t="s">
        <v>583</v>
      </c>
      <c r="B323" s="544" t="s">
        <v>16</v>
      </c>
      <c r="C323" s="545" t="s">
        <v>354</v>
      </c>
      <c r="D323" s="546" t="s">
        <v>18</v>
      </c>
      <c r="E323" s="547" t="s">
        <v>361</v>
      </c>
      <c r="F323" s="548" t="s">
        <v>584</v>
      </c>
      <c r="G323" s="545"/>
      <c r="H323" s="549"/>
      <c r="I323" s="541"/>
      <c r="J323" s="541"/>
    </row>
    <row r="324" customFormat="false" ht="14.4" hidden="true" customHeight="false" outlineLevel="0" collapsed="false">
      <c r="A324" s="550"/>
      <c r="B324" s="544" t="s">
        <v>16</v>
      </c>
      <c r="C324" s="545" t="s">
        <v>354</v>
      </c>
      <c r="D324" s="546" t="s">
        <v>18</v>
      </c>
      <c r="E324" s="547" t="s">
        <v>361</v>
      </c>
      <c r="F324" s="548" t="s">
        <v>584</v>
      </c>
      <c r="G324" s="545" t="s">
        <v>38</v>
      </c>
      <c r="H324" s="549"/>
      <c r="I324" s="541"/>
      <c r="J324" s="541"/>
    </row>
    <row r="325" customFormat="false" ht="40.2" hidden="true" customHeight="false" outlineLevel="0" collapsed="false">
      <c r="A325" s="543" t="s">
        <v>590</v>
      </c>
      <c r="B325" s="544" t="s">
        <v>16</v>
      </c>
      <c r="C325" s="545" t="s">
        <v>354</v>
      </c>
      <c r="D325" s="546" t="s">
        <v>18</v>
      </c>
      <c r="E325" s="547" t="s">
        <v>361</v>
      </c>
      <c r="F325" s="548" t="s">
        <v>591</v>
      </c>
      <c r="G325" s="545"/>
      <c r="H325" s="549"/>
      <c r="I325" s="541"/>
      <c r="J325" s="541"/>
    </row>
    <row r="326" customFormat="false" ht="66" hidden="true" customHeight="false" outlineLevel="0" collapsed="false">
      <c r="A326" s="542" t="s">
        <v>376</v>
      </c>
      <c r="B326" s="527" t="s">
        <v>16</v>
      </c>
      <c r="C326" s="484" t="s">
        <v>354</v>
      </c>
      <c r="D326" s="528" t="s">
        <v>18</v>
      </c>
      <c r="E326" s="529" t="s">
        <v>377</v>
      </c>
      <c r="F326" s="551" t="s">
        <v>23</v>
      </c>
      <c r="G326" s="395"/>
      <c r="H326" s="540" t="n">
        <f aca="false">H327</f>
        <v>0</v>
      </c>
      <c r="I326" s="541"/>
      <c r="J326" s="541"/>
    </row>
    <row r="327" customFormat="false" ht="39.6" hidden="true" customHeight="false" outlineLevel="0" collapsed="false">
      <c r="A327" s="552" t="s">
        <v>381</v>
      </c>
      <c r="B327" s="527" t="s">
        <v>16</v>
      </c>
      <c r="C327" s="484" t="s">
        <v>354</v>
      </c>
      <c r="D327" s="528" t="s">
        <v>18</v>
      </c>
      <c r="E327" s="553" t="s">
        <v>592</v>
      </c>
      <c r="F327" s="554" t="s">
        <v>23</v>
      </c>
      <c r="G327" s="484"/>
      <c r="H327" s="540" t="n">
        <f aca="false">H328+H330+H332</f>
        <v>0</v>
      </c>
      <c r="I327" s="541"/>
      <c r="J327" s="541"/>
    </row>
    <row r="328" customFormat="false" ht="39.6" hidden="true" customHeight="false" outlineLevel="0" collapsed="false">
      <c r="A328" s="555" t="s">
        <v>593</v>
      </c>
      <c r="B328" s="527" t="s">
        <v>16</v>
      </c>
      <c r="C328" s="484" t="s">
        <v>354</v>
      </c>
      <c r="D328" s="484" t="s">
        <v>18</v>
      </c>
      <c r="E328" s="528" t="s">
        <v>592</v>
      </c>
      <c r="F328" s="556" t="s">
        <v>374</v>
      </c>
      <c r="G328" s="484"/>
      <c r="H328" s="540" t="n">
        <f aca="false">H329</f>
        <v>0</v>
      </c>
      <c r="I328" s="541"/>
      <c r="J328" s="541"/>
    </row>
    <row r="329" customFormat="false" ht="52.8" hidden="true" customHeight="false" outlineLevel="0" collapsed="false">
      <c r="A329" s="542" t="s">
        <v>28</v>
      </c>
      <c r="B329" s="527" t="s">
        <v>386</v>
      </c>
      <c r="C329" s="484" t="s">
        <v>354</v>
      </c>
      <c r="D329" s="484" t="s">
        <v>18</v>
      </c>
      <c r="E329" s="528" t="s">
        <v>592</v>
      </c>
      <c r="F329" s="556" t="s">
        <v>374</v>
      </c>
      <c r="G329" s="484" t="s">
        <v>29</v>
      </c>
      <c r="H329" s="540"/>
      <c r="I329" s="541"/>
      <c r="J329" s="541"/>
    </row>
    <row r="330" customFormat="false" ht="52.8" hidden="true" customHeight="false" outlineLevel="0" collapsed="false">
      <c r="A330" s="557" t="s">
        <v>588</v>
      </c>
      <c r="B330" s="527" t="s">
        <v>16</v>
      </c>
      <c r="C330" s="484" t="s">
        <v>354</v>
      </c>
      <c r="D330" s="528" t="s">
        <v>18</v>
      </c>
      <c r="E330" s="529" t="s">
        <v>592</v>
      </c>
      <c r="F330" s="530" t="s">
        <v>589</v>
      </c>
      <c r="G330" s="484"/>
      <c r="H330" s="540" t="n">
        <f aca="false">H331</f>
        <v>0</v>
      </c>
      <c r="I330" s="541"/>
      <c r="J330" s="541"/>
    </row>
    <row r="331" customFormat="false" ht="52.8" hidden="true" customHeight="false" outlineLevel="0" collapsed="false">
      <c r="A331" s="542" t="s">
        <v>28</v>
      </c>
      <c r="B331" s="527" t="s">
        <v>16</v>
      </c>
      <c r="C331" s="484" t="s">
        <v>354</v>
      </c>
      <c r="D331" s="528" t="s">
        <v>18</v>
      </c>
      <c r="E331" s="529" t="s">
        <v>592</v>
      </c>
      <c r="F331" s="530" t="s">
        <v>589</v>
      </c>
      <c r="G331" s="484" t="s">
        <v>29</v>
      </c>
      <c r="H331" s="540"/>
      <c r="I331" s="541"/>
      <c r="J331" s="541"/>
    </row>
    <row r="332" customFormat="false" ht="15" hidden="true" customHeight="true" outlineLevel="0" collapsed="false">
      <c r="A332" s="558" t="s">
        <v>94</v>
      </c>
      <c r="B332" s="527" t="s">
        <v>16</v>
      </c>
      <c r="C332" s="484" t="s">
        <v>354</v>
      </c>
      <c r="D332" s="528" t="s">
        <v>18</v>
      </c>
      <c r="E332" s="559" t="s">
        <v>594</v>
      </c>
      <c r="F332" s="559"/>
      <c r="G332" s="560"/>
      <c r="H332" s="540" t="n">
        <f aca="false">H333+H334</f>
        <v>0</v>
      </c>
      <c r="I332" s="541"/>
      <c r="J332" s="541"/>
    </row>
    <row r="333" customFormat="false" ht="15" hidden="true" customHeight="true" outlineLevel="0" collapsed="false">
      <c r="A333" s="561" t="s">
        <v>37</v>
      </c>
      <c r="B333" s="527" t="s">
        <v>16</v>
      </c>
      <c r="C333" s="484" t="s">
        <v>354</v>
      </c>
      <c r="D333" s="528" t="s">
        <v>18</v>
      </c>
      <c r="E333" s="559" t="s">
        <v>594</v>
      </c>
      <c r="F333" s="559"/>
      <c r="G333" s="562" t="n">
        <v>200</v>
      </c>
      <c r="H333" s="540"/>
      <c r="I333" s="541"/>
      <c r="J333" s="541"/>
    </row>
    <row r="334" customFormat="false" ht="15" hidden="true" customHeight="true" outlineLevel="0" collapsed="false">
      <c r="A334" s="558" t="s">
        <v>39</v>
      </c>
      <c r="B334" s="527" t="s">
        <v>16</v>
      </c>
      <c r="C334" s="484" t="s">
        <v>354</v>
      </c>
      <c r="D334" s="528" t="s">
        <v>18</v>
      </c>
      <c r="E334" s="559" t="s">
        <v>594</v>
      </c>
      <c r="F334" s="559"/>
      <c r="G334" s="562" t="n">
        <v>800</v>
      </c>
      <c r="H334" s="540"/>
      <c r="I334" s="541"/>
      <c r="J334" s="541"/>
    </row>
    <row r="335" customFormat="false" ht="14.4" hidden="true" customHeight="false" outlineLevel="0" collapsed="false">
      <c r="A335" s="563" t="s">
        <v>389</v>
      </c>
      <c r="B335" s="443" t="s">
        <v>16</v>
      </c>
      <c r="C335" s="374" t="n">
        <v>10</v>
      </c>
      <c r="D335" s="374"/>
      <c r="E335" s="564"/>
      <c r="F335" s="565"/>
      <c r="G335" s="479"/>
      <c r="H335" s="566" t="n">
        <f aca="false">H336</f>
        <v>0</v>
      </c>
      <c r="I335" s="541"/>
      <c r="J335" s="541"/>
    </row>
    <row r="336" customFormat="false" ht="14.4" hidden="true" customHeight="false" outlineLevel="0" collapsed="false">
      <c r="A336" s="567" t="s">
        <v>390</v>
      </c>
      <c r="B336" s="479" t="s">
        <v>16</v>
      </c>
      <c r="C336" s="473" t="n">
        <v>10</v>
      </c>
      <c r="D336" s="403" t="s">
        <v>18</v>
      </c>
      <c r="E336" s="568"/>
      <c r="F336" s="569"/>
      <c r="G336" s="403"/>
      <c r="H336" s="570" t="n">
        <f aca="false">H337</f>
        <v>0</v>
      </c>
      <c r="I336" s="541"/>
      <c r="J336" s="541"/>
    </row>
    <row r="337" customFormat="false" ht="66" hidden="true" customHeight="false" outlineLevel="0" collapsed="false">
      <c r="A337" s="571" t="s">
        <v>391</v>
      </c>
      <c r="B337" s="532" t="s">
        <v>16</v>
      </c>
      <c r="C337" s="374" t="n">
        <v>10</v>
      </c>
      <c r="D337" s="572" t="s">
        <v>18</v>
      </c>
      <c r="E337" s="573" t="s">
        <v>392</v>
      </c>
      <c r="F337" s="477" t="s">
        <v>23</v>
      </c>
      <c r="G337" s="481"/>
      <c r="H337" s="540" t="n">
        <f aca="false">H338</f>
        <v>0</v>
      </c>
      <c r="I337" s="541"/>
      <c r="J337" s="541"/>
    </row>
    <row r="338" customFormat="false" ht="79.2" hidden="true" customHeight="false" outlineLevel="0" collapsed="false">
      <c r="A338" s="411" t="s">
        <v>393</v>
      </c>
      <c r="B338" s="527" t="s">
        <v>16</v>
      </c>
      <c r="C338" s="574" t="n">
        <v>10</v>
      </c>
      <c r="D338" s="575" t="s">
        <v>18</v>
      </c>
      <c r="E338" s="576" t="s">
        <v>394</v>
      </c>
      <c r="F338" s="577" t="s">
        <v>23</v>
      </c>
      <c r="G338" s="481"/>
      <c r="H338" s="540" t="n">
        <f aca="false">H339</f>
        <v>0</v>
      </c>
      <c r="I338" s="541"/>
      <c r="J338" s="541"/>
    </row>
    <row r="339" customFormat="false" ht="52.8" hidden="true" customHeight="false" outlineLevel="0" collapsed="false">
      <c r="A339" s="578" t="s">
        <v>395</v>
      </c>
      <c r="B339" s="527" t="s">
        <v>16</v>
      </c>
      <c r="C339" s="579" t="n">
        <v>10</v>
      </c>
      <c r="D339" s="575" t="s">
        <v>18</v>
      </c>
      <c r="E339" s="576" t="s">
        <v>396</v>
      </c>
      <c r="F339" s="577" t="s">
        <v>23</v>
      </c>
      <c r="G339" s="481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399" t="s">
        <v>397</v>
      </c>
      <c r="B340" s="527" t="s">
        <v>16</v>
      </c>
      <c r="C340" s="579" t="n">
        <v>10</v>
      </c>
      <c r="D340" s="575" t="s">
        <v>18</v>
      </c>
      <c r="E340" s="576" t="s">
        <v>396</v>
      </c>
      <c r="F340" s="577" t="s">
        <v>398</v>
      </c>
      <c r="G340" s="556"/>
      <c r="H340" s="540" t="n">
        <f aca="false">H341</f>
        <v>0</v>
      </c>
      <c r="I340" s="541"/>
      <c r="J340" s="541"/>
    </row>
    <row r="341" customFormat="false" ht="14.4" hidden="true" customHeight="false" outlineLevel="0" collapsed="false">
      <c r="A341" s="558" t="s">
        <v>401</v>
      </c>
      <c r="B341" s="527" t="s">
        <v>16</v>
      </c>
      <c r="C341" s="580" t="n">
        <v>10</v>
      </c>
      <c r="D341" s="575" t="s">
        <v>18</v>
      </c>
      <c r="E341" s="576" t="s">
        <v>396</v>
      </c>
      <c r="F341" s="577" t="s">
        <v>398</v>
      </c>
      <c r="G341" s="581" t="s">
        <v>402</v>
      </c>
      <c r="H341" s="540"/>
      <c r="I341" s="541"/>
      <c r="J341" s="541"/>
    </row>
    <row r="342" customFormat="false" ht="0.75" hidden="true" customHeight="true" outlineLevel="0" collapsed="false">
      <c r="A342" s="582" t="s">
        <v>403</v>
      </c>
      <c r="B342" s="527" t="s">
        <v>16</v>
      </c>
      <c r="C342" s="574" t="n">
        <v>10</v>
      </c>
      <c r="D342" s="556" t="s">
        <v>102</v>
      </c>
      <c r="E342" s="484"/>
      <c r="F342" s="484"/>
      <c r="G342" s="484"/>
      <c r="H342" s="540" t="n">
        <f aca="false">H343</f>
        <v>0</v>
      </c>
      <c r="I342" s="541"/>
      <c r="J342" s="541"/>
    </row>
    <row r="343" customFormat="false" ht="66" hidden="true" customHeight="true" outlineLevel="0" collapsed="false">
      <c r="A343" s="571" t="s">
        <v>260</v>
      </c>
      <c r="B343" s="527" t="s">
        <v>16</v>
      </c>
      <c r="C343" s="574" t="n">
        <v>10</v>
      </c>
      <c r="D343" s="484" t="s">
        <v>102</v>
      </c>
      <c r="E343" s="484" t="s">
        <v>218</v>
      </c>
      <c r="F343" s="484"/>
      <c r="G343" s="484"/>
      <c r="H343" s="540" t="n">
        <f aca="false">H344</f>
        <v>0</v>
      </c>
      <c r="I343" s="541"/>
      <c r="J343" s="541"/>
    </row>
    <row r="344" customFormat="false" ht="92.4" hidden="true" customHeight="true" outlineLevel="0" collapsed="false">
      <c r="A344" s="558" t="s">
        <v>226</v>
      </c>
      <c r="B344" s="527" t="s">
        <v>16</v>
      </c>
      <c r="C344" s="574" t="n">
        <v>10</v>
      </c>
      <c r="D344" s="484" t="s">
        <v>102</v>
      </c>
      <c r="E344" s="583" t="s">
        <v>595</v>
      </c>
      <c r="F344" s="583"/>
      <c r="G344" s="484"/>
      <c r="H344" s="540" t="n">
        <f aca="false">H345</f>
        <v>0</v>
      </c>
      <c r="I344" s="541"/>
      <c r="J344" s="541"/>
    </row>
    <row r="345" customFormat="false" ht="26.4" hidden="true" customHeight="false" outlineLevel="0" collapsed="false">
      <c r="A345" s="552" t="s">
        <v>406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85" t="s">
        <v>23</v>
      </c>
      <c r="G345" s="560"/>
      <c r="H345" s="540" t="n">
        <f aca="false">H346+H348+H350</f>
        <v>0</v>
      </c>
      <c r="I345" s="541"/>
      <c r="J345" s="541"/>
    </row>
    <row r="346" customFormat="false" ht="27" hidden="true" customHeight="true" outlineLevel="0" collapsed="false">
      <c r="A346" s="586" t="s">
        <v>597</v>
      </c>
      <c r="B346" s="587" t="s">
        <v>16</v>
      </c>
      <c r="C346" s="588" t="n">
        <v>10</v>
      </c>
      <c r="D346" s="589" t="s">
        <v>102</v>
      </c>
      <c r="E346" s="528" t="s">
        <v>596</v>
      </c>
      <c r="F346" s="590" t="s">
        <v>598</v>
      </c>
      <c r="G346" s="591"/>
      <c r="H346" s="540" t="n">
        <f aca="false">H347</f>
        <v>0</v>
      </c>
      <c r="I346" s="541"/>
      <c r="J346" s="541"/>
    </row>
    <row r="347" customFormat="false" ht="14.4" hidden="true" customHeight="false" outlineLevel="0" collapsed="false">
      <c r="A347" s="558" t="s">
        <v>401</v>
      </c>
      <c r="B347" s="527" t="s">
        <v>16</v>
      </c>
      <c r="C347" s="574" t="n">
        <v>10</v>
      </c>
      <c r="D347" s="484" t="s">
        <v>102</v>
      </c>
      <c r="E347" s="528" t="s">
        <v>596</v>
      </c>
      <c r="F347" s="585" t="s">
        <v>598</v>
      </c>
      <c r="G347" s="484" t="s">
        <v>402</v>
      </c>
      <c r="H347" s="540"/>
      <c r="I347" s="541"/>
      <c r="J347" s="541"/>
    </row>
    <row r="348" customFormat="false" ht="27" hidden="true" customHeight="false" outlineLevel="0" collapsed="false">
      <c r="A348" s="592" t="s">
        <v>599</v>
      </c>
      <c r="B348" s="527" t="s">
        <v>16</v>
      </c>
      <c r="C348" s="574" t="n">
        <v>10</v>
      </c>
      <c r="D348" s="484" t="s">
        <v>102</v>
      </c>
      <c r="E348" s="584" t="s">
        <v>596</v>
      </c>
      <c r="F348" s="590" t="s">
        <v>600</v>
      </c>
      <c r="G348" s="484"/>
      <c r="H348" s="540" t="n">
        <f aca="false">H349</f>
        <v>0</v>
      </c>
      <c r="I348" s="541"/>
      <c r="J348" s="541"/>
    </row>
    <row r="349" customFormat="false" ht="14.4" hidden="true" customHeight="false" outlineLevel="0" collapsed="false">
      <c r="A349" s="558" t="s">
        <v>401</v>
      </c>
      <c r="B349" s="527" t="s">
        <v>16</v>
      </c>
      <c r="C349" s="574" t="n">
        <v>10</v>
      </c>
      <c r="D349" s="593" t="s">
        <v>102</v>
      </c>
      <c r="E349" s="584" t="s">
        <v>596</v>
      </c>
      <c r="F349" s="590" t="s">
        <v>600</v>
      </c>
      <c r="G349" s="484" t="s">
        <v>402</v>
      </c>
      <c r="H349" s="540"/>
      <c r="I349" s="541"/>
      <c r="J349" s="541"/>
    </row>
    <row r="350" customFormat="false" ht="14.4" hidden="true" customHeight="false" outlineLevel="0" collapsed="false">
      <c r="A350" s="592" t="s">
        <v>419</v>
      </c>
      <c r="B350" s="527" t="s">
        <v>16</v>
      </c>
      <c r="C350" s="574" t="n">
        <v>10</v>
      </c>
      <c r="D350" s="484" t="s">
        <v>102</v>
      </c>
      <c r="E350" s="584" t="s">
        <v>596</v>
      </c>
      <c r="F350" s="590" t="s">
        <v>420</v>
      </c>
      <c r="G350" s="484"/>
      <c r="H350" s="540" t="n">
        <f aca="false">H351</f>
        <v>0</v>
      </c>
      <c r="I350" s="541"/>
      <c r="J350" s="541"/>
    </row>
    <row r="351" customFormat="false" ht="14.4" hidden="true" customHeight="false" outlineLevel="0" collapsed="false">
      <c r="A351" s="558" t="s">
        <v>401</v>
      </c>
      <c r="B351" s="527" t="s">
        <v>16</v>
      </c>
      <c r="C351" s="574" t="n">
        <v>10</v>
      </c>
      <c r="D351" s="484" t="s">
        <v>102</v>
      </c>
      <c r="E351" s="584" t="s">
        <v>596</v>
      </c>
      <c r="F351" s="590" t="s">
        <v>420</v>
      </c>
      <c r="G351" s="593" t="s">
        <v>402</v>
      </c>
      <c r="H351" s="540"/>
      <c r="I351" s="541"/>
      <c r="J351" s="541"/>
    </row>
    <row r="352" customFormat="false" ht="14.4" hidden="true" customHeight="false" outlineLevel="0" collapsed="false">
      <c r="A352" s="594" t="s">
        <v>422</v>
      </c>
      <c r="B352" s="479" t="s">
        <v>16</v>
      </c>
      <c r="C352" s="374" t="n">
        <v>11</v>
      </c>
      <c r="D352" s="480"/>
      <c r="E352" s="584"/>
      <c r="F352" s="590"/>
      <c r="G352" s="556"/>
      <c r="H352" s="566" t="n">
        <f aca="false">H353</f>
        <v>0</v>
      </c>
      <c r="I352" s="541"/>
      <c r="J352" s="541"/>
    </row>
    <row r="353" customFormat="false" ht="14.4" hidden="true" customHeight="false" outlineLevel="0" collapsed="false">
      <c r="A353" s="595" t="s">
        <v>423</v>
      </c>
      <c r="B353" s="572" t="s">
        <v>16</v>
      </c>
      <c r="C353" s="374" t="n">
        <v>11</v>
      </c>
      <c r="D353" s="480" t="s">
        <v>18</v>
      </c>
      <c r="E353" s="596"/>
      <c r="F353" s="597"/>
      <c r="G353" s="556"/>
      <c r="H353" s="570" t="n">
        <f aca="false">H354</f>
        <v>0</v>
      </c>
      <c r="I353" s="541"/>
      <c r="J353" s="541"/>
    </row>
    <row r="354" customFormat="false" ht="105.6" hidden="true" customHeight="false" outlineLevel="0" collapsed="false">
      <c r="A354" s="598" t="s">
        <v>601</v>
      </c>
      <c r="B354" s="479" t="s">
        <v>16</v>
      </c>
      <c r="C354" s="479" t="s">
        <v>425</v>
      </c>
      <c r="D354" s="480" t="s">
        <v>18</v>
      </c>
      <c r="E354" s="596" t="s">
        <v>426</v>
      </c>
      <c r="F354" s="597" t="s">
        <v>23</v>
      </c>
      <c r="G354" s="481"/>
      <c r="H354" s="540" t="n">
        <f aca="false">H355</f>
        <v>0</v>
      </c>
      <c r="I354" s="541"/>
      <c r="J354" s="541"/>
    </row>
    <row r="355" customFormat="false" ht="118.8" hidden="true" customHeight="false" outlineLevel="0" collapsed="false">
      <c r="A355" s="542" t="s">
        <v>602</v>
      </c>
      <c r="B355" s="484" t="s">
        <v>16</v>
      </c>
      <c r="C355" s="484" t="s">
        <v>425</v>
      </c>
      <c r="D355" s="528" t="s">
        <v>18</v>
      </c>
      <c r="E355" s="599" t="s">
        <v>428</v>
      </c>
      <c r="F355" s="551" t="s">
        <v>23</v>
      </c>
      <c r="G355" s="556"/>
      <c r="H355" s="540" t="n">
        <f aca="false">H356</f>
        <v>0</v>
      </c>
      <c r="I355" s="541"/>
      <c r="J355" s="541"/>
    </row>
    <row r="356" customFormat="false" ht="52.8" hidden="true" customHeight="false" outlineLevel="0" collapsed="false">
      <c r="A356" s="600" t="s">
        <v>429</v>
      </c>
      <c r="B356" s="484" t="s">
        <v>16</v>
      </c>
      <c r="C356" s="484" t="s">
        <v>425</v>
      </c>
      <c r="D356" s="528" t="s">
        <v>18</v>
      </c>
      <c r="E356" s="599" t="s">
        <v>430</v>
      </c>
      <c r="F356" s="551" t="s">
        <v>23</v>
      </c>
      <c r="G356" s="556"/>
      <c r="H356" s="540" t="n">
        <f aca="false">H357</f>
        <v>0</v>
      </c>
      <c r="I356" s="541"/>
      <c r="J356" s="541"/>
    </row>
    <row r="357" customFormat="false" ht="53.4" hidden="true" customHeight="false" outlineLevel="0" collapsed="false">
      <c r="A357" s="592" t="s">
        <v>431</v>
      </c>
      <c r="B357" s="484" t="s">
        <v>16</v>
      </c>
      <c r="C357" s="484" t="s">
        <v>425</v>
      </c>
      <c r="D357" s="528" t="s">
        <v>18</v>
      </c>
      <c r="E357" s="599" t="s">
        <v>430</v>
      </c>
      <c r="F357" s="551" t="s">
        <v>432</v>
      </c>
      <c r="G357" s="556"/>
      <c r="H357" s="540" t="n">
        <f aca="false">H358</f>
        <v>0</v>
      </c>
      <c r="I357" s="541"/>
      <c r="J357" s="541"/>
    </row>
    <row r="358" customFormat="false" ht="24" hidden="true" customHeight="true" outlineLevel="0" collapsed="false">
      <c r="A358" s="601" t="s">
        <v>37</v>
      </c>
      <c r="B358" s="484" t="s">
        <v>16</v>
      </c>
      <c r="C358" s="484" t="s">
        <v>425</v>
      </c>
      <c r="D358" s="528" t="s">
        <v>18</v>
      </c>
      <c r="E358" s="599" t="s">
        <v>430</v>
      </c>
      <c r="F358" s="551" t="s">
        <v>432</v>
      </c>
      <c r="G358" s="556" t="s">
        <v>38</v>
      </c>
      <c r="H358" s="540"/>
      <c r="I358" s="541"/>
      <c r="J358" s="541"/>
    </row>
    <row r="359" customFormat="false" ht="26.4" hidden="true" customHeight="true" outlineLevel="0" collapsed="false">
      <c r="A359" s="602" t="s">
        <v>437</v>
      </c>
      <c r="B359" s="603" t="s">
        <v>16</v>
      </c>
      <c r="C359" s="603" t="s">
        <v>70</v>
      </c>
      <c r="D359" s="604"/>
      <c r="E359" s="604"/>
      <c r="F359" s="604"/>
      <c r="G359" s="603"/>
      <c r="H359" s="566" t="n">
        <f aca="false">H360</f>
        <v>0</v>
      </c>
      <c r="I359" s="541"/>
      <c r="J359" s="541"/>
    </row>
    <row r="360" customFormat="false" ht="26.4" hidden="true" customHeight="true" outlineLevel="0" collapsed="false">
      <c r="A360" s="605" t="s">
        <v>438</v>
      </c>
      <c r="B360" s="606" t="s">
        <v>16</v>
      </c>
      <c r="C360" s="606" t="s">
        <v>70</v>
      </c>
      <c r="D360" s="607" t="s">
        <v>18</v>
      </c>
      <c r="E360" s="607"/>
      <c r="F360" s="607"/>
      <c r="G360" s="606"/>
      <c r="H360" s="570" t="n">
        <f aca="false">H361+H366</f>
        <v>0</v>
      </c>
      <c r="I360" s="541"/>
      <c r="J360" s="541"/>
    </row>
    <row r="361" customFormat="false" ht="79.2" hidden="true" customHeight="true" outlineLevel="0" collapsed="false">
      <c r="A361" s="598" t="s">
        <v>439</v>
      </c>
      <c r="B361" s="606" t="s">
        <v>16</v>
      </c>
      <c r="C361" s="606" t="s">
        <v>70</v>
      </c>
      <c r="D361" s="607" t="s">
        <v>18</v>
      </c>
      <c r="E361" s="607" t="s">
        <v>440</v>
      </c>
      <c r="F361" s="607"/>
      <c r="G361" s="606"/>
      <c r="H361" s="540" t="n">
        <f aca="false">H362</f>
        <v>0</v>
      </c>
      <c r="I361" s="541"/>
      <c r="J361" s="541"/>
    </row>
    <row r="362" customFormat="false" ht="92.4" hidden="true" customHeight="true" outlineLevel="0" collapsed="false">
      <c r="A362" s="542" t="s">
        <v>441</v>
      </c>
      <c r="B362" s="606" t="s">
        <v>16</v>
      </c>
      <c r="C362" s="606" t="s">
        <v>70</v>
      </c>
      <c r="D362" s="607" t="s">
        <v>18</v>
      </c>
      <c r="E362" s="607" t="s">
        <v>603</v>
      </c>
      <c r="F362" s="607"/>
      <c r="G362" s="606"/>
      <c r="H362" s="540" t="n">
        <f aca="false">H363</f>
        <v>0</v>
      </c>
      <c r="I362" s="541"/>
      <c r="J362" s="541"/>
    </row>
    <row r="363" customFormat="false" ht="26.4" hidden="true" customHeight="false" outlineLevel="0" collapsed="false">
      <c r="A363" s="600" t="s">
        <v>443</v>
      </c>
      <c r="B363" s="606" t="s">
        <v>16</v>
      </c>
      <c r="C363" s="606" t="s">
        <v>70</v>
      </c>
      <c r="D363" s="607" t="s">
        <v>18</v>
      </c>
      <c r="E363" s="608" t="s">
        <v>444</v>
      </c>
      <c r="F363" s="609" t="s">
        <v>23</v>
      </c>
      <c r="G363" s="606"/>
      <c r="H363" s="540" t="n">
        <f aca="false">H364</f>
        <v>0</v>
      </c>
      <c r="I363" s="541"/>
      <c r="J363" s="541"/>
    </row>
    <row r="364" customFormat="false" ht="14.4" hidden="true" customHeight="true" outlineLevel="0" collapsed="false">
      <c r="A364" s="610" t="s">
        <v>445</v>
      </c>
      <c r="B364" s="606" t="s">
        <v>16</v>
      </c>
      <c r="C364" s="606" t="s">
        <v>70</v>
      </c>
      <c r="D364" s="607" t="s">
        <v>18</v>
      </c>
      <c r="E364" s="607" t="s">
        <v>446</v>
      </c>
      <c r="F364" s="607"/>
      <c r="G364" s="606"/>
      <c r="H364" s="540" t="n">
        <f aca="false">H365</f>
        <v>0</v>
      </c>
      <c r="I364" s="541"/>
      <c r="J364" s="541"/>
    </row>
    <row r="365" customFormat="false" ht="14.4" hidden="true" customHeight="true" outlineLevel="0" collapsed="false">
      <c r="A365" s="610" t="s">
        <v>447</v>
      </c>
      <c r="B365" s="606" t="s">
        <v>16</v>
      </c>
      <c r="C365" s="606" t="s">
        <v>70</v>
      </c>
      <c r="D365" s="607" t="s">
        <v>18</v>
      </c>
      <c r="E365" s="607" t="s">
        <v>446</v>
      </c>
      <c r="F365" s="607"/>
      <c r="G365" s="606" t="s">
        <v>448</v>
      </c>
      <c r="H365" s="540"/>
      <c r="I365" s="541"/>
      <c r="J365" s="541"/>
    </row>
    <row r="366" customFormat="false" ht="26.4" hidden="true" customHeight="false" outlineLevel="0" collapsed="false">
      <c r="A366" s="434" t="s">
        <v>56</v>
      </c>
      <c r="B366" s="606" t="s">
        <v>16</v>
      </c>
      <c r="C366" s="606" t="s">
        <v>70</v>
      </c>
      <c r="D366" s="607" t="s">
        <v>18</v>
      </c>
      <c r="E366" s="611" t="s">
        <v>57</v>
      </c>
      <c r="F366" s="612" t="s">
        <v>23</v>
      </c>
      <c r="G366" s="606"/>
      <c r="H366" s="540" t="n">
        <f aca="false">H367</f>
        <v>0</v>
      </c>
      <c r="I366" s="541"/>
      <c r="J366" s="541"/>
    </row>
    <row r="367" customFormat="false" ht="14.4" hidden="true" customHeight="false" outlineLevel="0" collapsed="false">
      <c r="A367" s="399" t="s">
        <v>89</v>
      </c>
      <c r="B367" s="606" t="s">
        <v>16</v>
      </c>
      <c r="C367" s="606" t="s">
        <v>70</v>
      </c>
      <c r="D367" s="607" t="s">
        <v>18</v>
      </c>
      <c r="E367" s="611" t="s">
        <v>90</v>
      </c>
      <c r="F367" s="612" t="s">
        <v>23</v>
      </c>
      <c r="G367" s="606"/>
      <c r="H367" s="540" t="n">
        <f aca="false">H368</f>
        <v>0</v>
      </c>
      <c r="I367" s="541"/>
      <c r="J367" s="541"/>
    </row>
    <row r="368" customFormat="false" ht="14.4" hidden="true" customHeight="false" outlineLevel="0" collapsed="false">
      <c r="A368" s="610" t="s">
        <v>445</v>
      </c>
      <c r="B368" s="606" t="s">
        <v>16</v>
      </c>
      <c r="C368" s="606" t="s">
        <v>70</v>
      </c>
      <c r="D368" s="607" t="s">
        <v>18</v>
      </c>
      <c r="E368" s="611" t="s">
        <v>90</v>
      </c>
      <c r="F368" s="612" t="s">
        <v>604</v>
      </c>
      <c r="G368" s="606"/>
      <c r="H368" s="540" t="n">
        <f aca="false">H369</f>
        <v>0</v>
      </c>
      <c r="I368" s="541"/>
      <c r="J368" s="541"/>
    </row>
    <row r="369" customFormat="false" ht="14.4" hidden="true" customHeight="false" outlineLevel="0" collapsed="false">
      <c r="A369" s="610" t="s">
        <v>447</v>
      </c>
      <c r="B369" s="606" t="s">
        <v>16</v>
      </c>
      <c r="C369" s="606" t="s">
        <v>70</v>
      </c>
      <c r="D369" s="607" t="s">
        <v>18</v>
      </c>
      <c r="E369" s="611" t="s">
        <v>90</v>
      </c>
      <c r="F369" s="612" t="s">
        <v>604</v>
      </c>
      <c r="G369" s="606" t="s">
        <v>448</v>
      </c>
      <c r="H369" s="540"/>
      <c r="I369" s="540"/>
      <c r="J369" s="540"/>
    </row>
    <row r="370" customFormat="false" ht="32.25" hidden="true" customHeight="true" outlineLevel="0" collapsed="false">
      <c r="A370" s="519" t="s">
        <v>577</v>
      </c>
      <c r="B370" s="390" t="s">
        <v>16</v>
      </c>
      <c r="C370" s="390" t="s">
        <v>215</v>
      </c>
      <c r="D370" s="391" t="s">
        <v>102</v>
      </c>
      <c r="E370" s="415" t="s">
        <v>90</v>
      </c>
      <c r="F370" s="416" t="s">
        <v>605</v>
      </c>
      <c r="G370" s="520"/>
      <c r="H370" s="382" t="n">
        <f aca="false">H371</f>
        <v>0</v>
      </c>
      <c r="I370" s="383" t="n">
        <f aca="false">I371</f>
        <v>0</v>
      </c>
      <c r="J370" s="383" t="n">
        <v>0</v>
      </c>
    </row>
    <row r="371" customFormat="false" ht="39.6" hidden="true" customHeight="false" outlineLevel="0" collapsed="false">
      <c r="A371" s="411" t="s">
        <v>579</v>
      </c>
      <c r="B371" s="395" t="s">
        <v>16</v>
      </c>
      <c r="C371" s="395" t="s">
        <v>215</v>
      </c>
      <c r="D371" s="396" t="s">
        <v>102</v>
      </c>
      <c r="E371" s="439" t="s">
        <v>90</v>
      </c>
      <c r="F371" s="431" t="s">
        <v>606</v>
      </c>
      <c r="G371" s="408"/>
      <c r="H371" s="400" t="n">
        <f aca="false">H372</f>
        <v>0</v>
      </c>
      <c r="I371" s="401" t="n">
        <f aca="false">I372</f>
        <v>0</v>
      </c>
      <c r="J371" s="401" t="n">
        <v>0</v>
      </c>
    </row>
    <row r="372" customFormat="false" ht="26.4" hidden="true" customHeight="false" outlineLevel="0" collapsed="false">
      <c r="A372" s="411" t="s">
        <v>37</v>
      </c>
      <c r="B372" s="395"/>
      <c r="C372" s="395" t="s">
        <v>215</v>
      </c>
      <c r="D372" s="396" t="s">
        <v>102</v>
      </c>
      <c r="E372" s="439" t="s">
        <v>90</v>
      </c>
      <c r="F372" s="431" t="s">
        <v>606</v>
      </c>
      <c r="G372" s="408" t="s">
        <v>38</v>
      </c>
      <c r="H372" s="400" t="n">
        <v>0</v>
      </c>
      <c r="I372" s="401" t="n">
        <v>0</v>
      </c>
      <c r="J372" s="401" t="n">
        <v>0</v>
      </c>
    </row>
    <row r="373" customFormat="false" ht="18.75" hidden="true" customHeight="true" outlineLevel="0" collapsed="false">
      <c r="A373" s="388" t="s">
        <v>353</v>
      </c>
      <c r="B373" s="443" t="s">
        <v>16</v>
      </c>
      <c r="C373" s="403" t="s">
        <v>354</v>
      </c>
      <c r="D373" s="403"/>
      <c r="E373" s="442"/>
      <c r="F373" s="500"/>
      <c r="G373" s="403"/>
      <c r="H373" s="613" t="n">
        <f aca="false">H374</f>
        <v>0</v>
      </c>
      <c r="I373" s="614" t="n">
        <f aca="false">I374</f>
        <v>0</v>
      </c>
      <c r="J373" s="614" t="n">
        <f aca="false">J374</f>
        <v>0</v>
      </c>
    </row>
    <row r="374" customFormat="false" ht="21.75" hidden="true" customHeight="true" outlineLevel="0" collapsed="false">
      <c r="A374" s="388" t="s">
        <v>355</v>
      </c>
      <c r="B374" s="403" t="s">
        <v>16</v>
      </c>
      <c r="C374" s="403" t="s">
        <v>354</v>
      </c>
      <c r="D374" s="403" t="s">
        <v>18</v>
      </c>
      <c r="E374" s="418"/>
      <c r="F374" s="444"/>
      <c r="G374" s="403"/>
      <c r="H374" s="613" t="n">
        <f aca="false">H375</f>
        <v>0</v>
      </c>
      <c r="I374" s="614" t="n">
        <f aca="false">I375</f>
        <v>0</v>
      </c>
      <c r="J374" s="614" t="n">
        <f aca="false">J375</f>
        <v>0</v>
      </c>
    </row>
    <row r="375" customFormat="false" ht="50.25" hidden="true" customHeight="true" outlineLevel="0" collapsed="false">
      <c r="A375" s="388" t="s">
        <v>607</v>
      </c>
      <c r="B375" s="390" t="s">
        <v>16</v>
      </c>
      <c r="C375" s="403" t="s">
        <v>354</v>
      </c>
      <c r="D375" s="403" t="s">
        <v>18</v>
      </c>
      <c r="E375" s="615" t="s">
        <v>357</v>
      </c>
      <c r="F375" s="488" t="s">
        <v>23</v>
      </c>
      <c r="G375" s="403"/>
      <c r="H375" s="613" t="n">
        <f aca="false">H379+H380</f>
        <v>0</v>
      </c>
      <c r="I375" s="614" t="n">
        <f aca="false">I376</f>
        <v>0</v>
      </c>
      <c r="J375" s="614" t="n">
        <f aca="false">J376</f>
        <v>0</v>
      </c>
    </row>
    <row r="376" customFormat="false" ht="62.25" hidden="true" customHeight="true" outlineLevel="0" collapsed="false">
      <c r="A376" s="399" t="s">
        <v>608</v>
      </c>
      <c r="B376" s="395" t="s">
        <v>16</v>
      </c>
      <c r="C376" s="406" t="s">
        <v>354</v>
      </c>
      <c r="D376" s="406" t="s">
        <v>18</v>
      </c>
      <c r="E376" s="616" t="s">
        <v>359</v>
      </c>
      <c r="F376" s="490" t="s">
        <v>23</v>
      </c>
      <c r="G376" s="406"/>
      <c r="H376" s="617" t="n">
        <f aca="false">H377</f>
        <v>0</v>
      </c>
      <c r="I376" s="618" t="n">
        <f aca="false">I377</f>
        <v>0</v>
      </c>
      <c r="J376" s="618" t="n">
        <f aca="false">J377</f>
        <v>0</v>
      </c>
    </row>
    <row r="377" customFormat="false" ht="36.75" hidden="true" customHeight="true" outlineLevel="0" collapsed="false">
      <c r="A377" s="454" t="s">
        <v>360</v>
      </c>
      <c r="B377" s="395" t="s">
        <v>16</v>
      </c>
      <c r="C377" s="406" t="s">
        <v>354</v>
      </c>
      <c r="D377" s="407" t="s">
        <v>18</v>
      </c>
      <c r="E377" s="616" t="s">
        <v>361</v>
      </c>
      <c r="F377" s="490" t="s">
        <v>23</v>
      </c>
      <c r="G377" s="417"/>
      <c r="H377" s="617" t="n">
        <f aca="false">H378+H381+H383+H385</f>
        <v>0</v>
      </c>
      <c r="I377" s="618" t="n">
        <f aca="false">I378</f>
        <v>0</v>
      </c>
      <c r="J377" s="618" t="n">
        <f aca="false">J378</f>
        <v>0</v>
      </c>
    </row>
    <row r="378" customFormat="false" ht="24.75" hidden="true" customHeight="true" outlineLevel="0" collapsed="false">
      <c r="A378" s="411" t="s">
        <v>94</v>
      </c>
      <c r="B378" s="395" t="s">
        <v>16</v>
      </c>
      <c r="C378" s="406" t="s">
        <v>354</v>
      </c>
      <c r="D378" s="407" t="s">
        <v>18</v>
      </c>
      <c r="E378" s="553" t="s">
        <v>361</v>
      </c>
      <c r="F378" s="554" t="s">
        <v>95</v>
      </c>
      <c r="G378" s="417"/>
      <c r="H378" s="617" t="n">
        <f aca="false">H379</f>
        <v>0</v>
      </c>
      <c r="I378" s="618" t="n">
        <f aca="false">I379</f>
        <v>0</v>
      </c>
      <c r="J378" s="618" t="n">
        <f aca="false">J379</f>
        <v>0</v>
      </c>
    </row>
    <row r="379" customFormat="false" ht="26.4" hidden="true" customHeight="false" outlineLevel="0" collapsed="false">
      <c r="A379" s="619" t="s">
        <v>37</v>
      </c>
      <c r="B379" s="395" t="s">
        <v>16</v>
      </c>
      <c r="C379" s="406" t="s">
        <v>354</v>
      </c>
      <c r="D379" s="406" t="s">
        <v>18</v>
      </c>
      <c r="E379" s="553" t="s">
        <v>361</v>
      </c>
      <c r="F379" s="554" t="s">
        <v>95</v>
      </c>
      <c r="G379" s="406" t="s">
        <v>38</v>
      </c>
      <c r="H379" s="617" t="n">
        <v>0</v>
      </c>
      <c r="I379" s="618" t="n">
        <v>0</v>
      </c>
      <c r="J379" s="618" t="n">
        <v>0</v>
      </c>
    </row>
    <row r="380" customFormat="false" ht="21.75" hidden="true" customHeight="true" outlineLevel="0" collapsed="false">
      <c r="A380" s="411" t="s">
        <v>39</v>
      </c>
      <c r="B380" s="406" t="s">
        <v>16</v>
      </c>
      <c r="C380" s="406" t="s">
        <v>354</v>
      </c>
      <c r="D380" s="406" t="s">
        <v>18</v>
      </c>
      <c r="E380" s="553" t="s">
        <v>361</v>
      </c>
      <c r="F380" s="554" t="s">
        <v>95</v>
      </c>
      <c r="G380" s="420" t="s">
        <v>40</v>
      </c>
      <c r="H380" s="400" t="n">
        <v>0</v>
      </c>
      <c r="I380" s="433" t="n">
        <v>0</v>
      </c>
      <c r="J380" s="401" t="n">
        <v>0</v>
      </c>
    </row>
    <row r="381" customFormat="false" ht="27.6" hidden="false" customHeight="true" outlineLevel="0" collapsed="false">
      <c r="A381" s="620" t="s">
        <v>609</v>
      </c>
      <c r="B381" s="620"/>
      <c r="C381" s="620"/>
      <c r="D381" s="620"/>
      <c r="E381" s="621"/>
      <c r="F381" s="621"/>
      <c r="G381" s="620"/>
      <c r="H381" s="622"/>
      <c r="I381" s="622" t="n">
        <v>16616</v>
      </c>
      <c r="J381" s="622" t="n">
        <v>31663</v>
      </c>
    </row>
    <row r="382" customFormat="false" ht="14.4" hidden="true" customHeight="false" outlineLevel="0" collapsed="false">
      <c r="A382" s="623"/>
      <c r="B382" s="623"/>
      <c r="C382" s="623"/>
      <c r="D382" s="623"/>
      <c r="E382" s="623"/>
      <c r="F382" s="623"/>
      <c r="G382" s="623"/>
      <c r="H382" s="623"/>
      <c r="I382" s="623"/>
      <c r="J382" s="623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0:O80"/>
    <mergeCell ref="E81:F81"/>
    <mergeCell ref="N81:O81"/>
    <mergeCell ref="N82:O82"/>
    <mergeCell ref="E83:F83"/>
    <mergeCell ref="N83:O83"/>
    <mergeCell ref="E84:F84"/>
    <mergeCell ref="E115:F115"/>
    <mergeCell ref="E117:F117"/>
    <mergeCell ref="E118:F118"/>
    <mergeCell ref="E131:F131"/>
    <mergeCell ref="E132:F132"/>
    <mergeCell ref="E134:F134"/>
    <mergeCell ref="E137:F137"/>
    <mergeCell ref="E139:F139"/>
    <mergeCell ref="E140:F140"/>
    <mergeCell ref="E142:F142"/>
    <mergeCell ref="E143:F143"/>
    <mergeCell ref="E144:F144"/>
    <mergeCell ref="E164:F164"/>
    <mergeCell ref="E165:F165"/>
    <mergeCell ref="E166:F166"/>
    <mergeCell ref="E176:F176"/>
    <mergeCell ref="E177:F177"/>
    <mergeCell ref="E182:F182"/>
    <mergeCell ref="E184:F184"/>
    <mergeCell ref="E185:F185"/>
    <mergeCell ref="E198:F198"/>
    <mergeCell ref="E317:F317"/>
    <mergeCell ref="E318:F318"/>
    <mergeCell ref="E332:F332"/>
    <mergeCell ref="E333:F333"/>
    <mergeCell ref="E334:F334"/>
    <mergeCell ref="E342:F342"/>
    <mergeCell ref="E343:F343"/>
    <mergeCell ref="E344:F344"/>
    <mergeCell ref="E359:F359"/>
    <mergeCell ref="E360:F360"/>
    <mergeCell ref="E361:F361"/>
    <mergeCell ref="E362:F362"/>
    <mergeCell ref="E364:F364"/>
    <mergeCell ref="E365:F365"/>
    <mergeCell ref="E381:F381"/>
  </mergeCells>
  <hyperlinks>
    <hyperlink ref="A8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5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11-16T12:48:29Z</cp:lastPrinted>
  <dcterms:modified xsi:type="dcterms:W3CDTF">2025-04-29T11:23:25Z</dcterms:modified>
  <cp:revision>0</cp:revision>
  <dc:subject/>
  <dc:title/>
</cp:coreProperties>
</file>