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8" sheetId="1" state="hidden" r:id="rId2"/>
    <sheet name="ПРИЛ4" sheetId="2" state="visible" r:id="rId3"/>
  </sheets>
  <definedNames>
    <definedName function="false" hidden="false" localSheetId="0" name="_xlnm.Print_Area" vbProcedure="false">прил8!$A$1:$H$328</definedName>
    <definedName function="false" hidden="false" localSheetId="0" name="_xlnm.Print_Titles" vbProcedure="false">прил8!$10:$10</definedName>
    <definedName function="false" hidden="false" localSheetId="0" name="Excel_BuiltIn__FilterDatabase" vbProcedure="false">прил8!$A$10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9" uniqueCount="613">
  <si>
    <t xml:space="preserve">Приложение №8</t>
  </si>
  <si>
    <t xml:space="preserve">к решению Собрания Депутатов _____________кого сельсовета</t>
  </si>
  <si>
    <t xml:space="preserve">Глушковского района  от _______г. № _____</t>
  </si>
  <si>
    <t xml:space="preserve">"О бюджете _____________кого сельсовета  Глушковского района</t>
  </si>
  <si>
    <t xml:space="preserve">Курской области на 2015 год и  плановый период 2016 и 2017 годов"</t>
  </si>
  <si>
    <t xml:space="preserve">Ведомственная структура расходов бюджета ________ сельсовета  Глушковского района Курской области на 2015 год</t>
  </si>
  <si>
    <t xml:space="preserve">тыс.руб.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Администрация __________________сельсовета  Глушк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*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передача полномочий району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000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Другие общегосударственные вопросы</t>
  </si>
  <si>
    <t xml:space="preserve">13</t>
  </si>
  <si>
    <t xml:space="preserve">Муниципальная программа  _____________кого сельсовета  Глушковского района Курской области «Развитие муниципальной службы в _____________ком сельсовете  Глушковского района  Курской области на 2014-2017 годы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_____________ком сельсовете Глушковского района  Курской области на 2014-2017 годы»</t>
  </si>
  <si>
    <t xml:space="preserve">09 1 00</t>
  </si>
  <si>
    <t xml:space="preserve">курсы повышения и учеба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      09 1 01 С1437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Прочие расходы по Администрации</t>
  </si>
  <si>
    <t xml:space="preserve">Выполнение других обязательств Курской области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76 1 00 С1404</t>
  </si>
  <si>
    <t xml:space="preserve">Непрограммные расходы органов местного самоуправления</t>
  </si>
  <si>
    <t xml:space="preserve">77 2 00</t>
  </si>
  <si>
    <t xml:space="preserve">Реализация мероприятий по распространению официальной информации</t>
  </si>
  <si>
    <t xml:space="preserve">С1439</t>
  </si>
  <si>
    <t xml:space="preserve">расходы на публикацию нНПА и бюджета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Глушково ухо</t>
  </si>
  <si>
    <t xml:space="preserve">77 2 00 </t>
  </si>
  <si>
    <t xml:space="preserve">Содержание работника, осуществляющего выполнение переданных полномочий от муниципального района</t>
  </si>
  <si>
    <t xml:space="preserve">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_____________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0 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_____________кого сельсовета  Глушковского района Курской области 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1 00</t>
  </si>
  <si>
    <t xml:space="preserve">   сверить название</t>
  </si>
  <si>
    <t xml:space="preserve">Основное мероприятие "Реализация комплекса мер по пожарной безопасности "</t>
  </si>
  <si>
    <t xml:space="preserve">13 1 01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13 2 00 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       13 2 02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2 С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_____________кого сельсовета  Глушковского района Курской области"Профилактика  правонарушений в _____________ком сельсовете Глушковского района Курской области  на 2014-2016 годы"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_____________кого сельсовета Глушковского района Курской области"Профилактика  правонарушений в _____________ком сельсовете  Глушковского района Курской области  на 2014-2016 годы"</t>
  </si>
  <si>
    <t xml:space="preserve">14</t>
  </si>
  <si>
    <t xml:space="preserve">12 2 00</t>
  </si>
  <si>
    <t xml:space="preserve">Основное мероприятие "Снижение уровня правонарушений на территории муниципального образования"</t>
  </si>
  <si>
    <t xml:space="preserve">12 2 0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_____________кого сельсовета  Глушковского района Курской области"Развитие транспортной системы, обеспечение  перевозки пассажиров в "МО" и безопасности дорожного движения" </t>
  </si>
  <si>
    <t xml:space="preserve">11 0 00</t>
  </si>
  <si>
    <t xml:space="preserve">Подпрограмма «Развитие сети автомобильных дорог"МО"» муниципальной программы _____________кого сельсовета Глушковского района Курской области"Развитие транспортной системы, обеспечение перевозки пассажиров в "МО" и безопасности дорожного движения"</t>
  </si>
  <si>
    <t xml:space="preserve">11 1 00</t>
  </si>
  <si>
    <t xml:space="preserve">Основное мероприятие "Капитальный ремонт, ремонт и содержание автомобильных дорог общего пользования  местного  значения"</t>
  </si>
  <si>
    <t xml:space="preserve">11 1 01</t>
  </si>
  <si>
    <t xml:space="preserve">Иные межбюджетные трансферты на осуществление полномочий по капитальному ремонту, ремонту и содержанию  автомобильных дорог общего пользования местного значения</t>
  </si>
  <si>
    <t xml:space="preserve">П1424</t>
  </si>
  <si>
    <t xml:space="preserve">Капитальный ремонт, ремонт и содержание автомобильных дорог общего пользования местного значения </t>
  </si>
  <si>
    <t xml:space="preserve">С1424</t>
  </si>
  <si>
    <t xml:space="preserve">C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1 01 </t>
  </si>
  <si>
    <t xml:space="preserve">13390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S13390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Бюджетные инвестиции</t>
  </si>
  <si>
    <t xml:space="preserve">400</t>
  </si>
  <si>
    <t xml:space="preserve">Строительство (реконструкция) автомобильных дорог общего пользования местного значения </t>
  </si>
  <si>
    <t xml:space="preserve">С1423</t>
  </si>
  <si>
    <t xml:space="preserve">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</t>
  </si>
  <si>
    <t xml:space="preserve">11 2 03 00000</t>
  </si>
  <si>
    <t xml:space="preserve">Основное мероприятие "Повышение безопасности дорожного движения и снижение дорожно-транспортного травматизма на территории муниципального образования"</t>
  </si>
  <si>
    <t xml:space="preserve">11 2 03</t>
  </si>
  <si>
    <t xml:space="preserve">Обеспечение безопасности дорожного движения на автомобильных дорогах местного значения</t>
  </si>
  <si>
    <t xml:space="preserve">11 2 03 С1459</t>
  </si>
  <si>
    <t xml:space="preserve">Другие вопросы в области национальной экономики</t>
  </si>
  <si>
    <t xml:space="preserve"> Муниципальная программа______________кого сельсовета Глушковского района Курской области «Управление муниципальным имуществом и земельными ресурсами»</t>
  </si>
  <si>
    <t xml:space="preserve">12</t>
  </si>
  <si>
    <t xml:space="preserve">04 0 00 00000</t>
  </si>
  <si>
    <t xml:space="preserve">Подпрограмма «Повышение эффективности управления муниципальным  имуществом и земельными ресурсами"  муниципальной программы___________кого сельсовета Глушковского района Курской области «Управление муниципальным имуществом и земельными ресурсами»</t>
  </si>
  <si>
    <t xml:space="preserve">04 1 00 00000</t>
  </si>
  <si>
    <t xml:space="preserve">Основное мероприятие "Проведение муниципальной политики в области имущественных и земельных отношений"</t>
  </si>
  <si>
    <t xml:space="preserve">04 1 01 00000</t>
  </si>
  <si>
    <t xml:space="preserve">Мероприятия в области имущественных отношений</t>
  </si>
  <si>
    <t xml:space="preserve">04 1 01 </t>
  </si>
  <si>
    <t xml:space="preserve">С1467</t>
  </si>
  <si>
    <t xml:space="preserve">04 1 01 С1467</t>
  </si>
  <si>
    <t xml:space="preserve">Мероприятия по  разработке документов территориального планирования и градостроительного зонирования</t>
  </si>
  <si>
    <t xml:space="preserve">04 1 01</t>
  </si>
  <si>
    <t xml:space="preserve">С1416</t>
  </si>
  <si>
    <t xml:space="preserve">Мероприятия в области земельных отношений</t>
  </si>
  <si>
    <t xml:space="preserve">С1468</t>
  </si>
  <si>
    <t xml:space="preserve">Основное мероприятие "Межевание, проведение кадастровых работ в отношении земельных участков, занятых автодорогами и в отношении автодорог как объектов недвижимого имущества, паспортизации, инвентаризации и государственной регистрации права муниципальной собственности на эти земельные участки и автодороги"</t>
  </si>
  <si>
    <t xml:space="preserve">11 1 04</t>
  </si>
  <si>
    <t xml:space="preserve">Межевание автомобильных дорог общего пользования местного значения, проведение кадастровых работ</t>
  </si>
  <si>
    <t xml:space="preserve">С1425</t>
  </si>
  <si>
    <t xml:space="preserve">Муниципальная программа _____________кого сельсовета  Глушковского района Курской области «Энергосбережение и повышение энергетической эффективности  ________________ сельсовета  Глушковского района Курской области на  2010– 2015 годы и на перспективу до 2020 года»</t>
  </si>
  <si>
    <t xml:space="preserve">05 0 00</t>
  </si>
  <si>
    <t xml:space="preserve">Подпрограмма «Энергосбережение в МО» муниципальной программы «Энергосбережение и повышение энергетической эффективности  ______________ сельсовета  Глушковского района Курской области на  2010– 2015 годы и на перспективу до 2020 год»</t>
  </si>
  <si>
    <t xml:space="preserve">05 1 00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05 1 01</t>
  </si>
  <si>
    <t xml:space="preserve">Мероприятия в области энергосбережения</t>
  </si>
  <si>
    <t xml:space="preserve">С1434</t>
  </si>
  <si>
    <t xml:space="preserve">77 2 00  00000</t>
  </si>
  <si>
    <t xml:space="preserve"> Осуществление переданных полномчий по реализации  мероприятий  по  разработке документов территориального планирования и градостроительного зонирования</t>
  </si>
  <si>
    <t xml:space="preserve">77 2  00 П1416</t>
  </si>
  <si>
    <t xml:space="preserve">77 2 00 П1416</t>
  </si>
  <si>
    <t xml:space="preserve"> 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77 2 </t>
  </si>
  <si>
    <t xml:space="preserve">Закупка товаров, работ и услуг для государственных (муниципальных) нужд</t>
  </si>
  <si>
    <t xml:space="preserve">77 2</t>
  </si>
  <si>
    <t xml:space="preserve">Муниципальная программа «Развитие экономики муниципального образования»</t>
  </si>
  <si>
    <t xml:space="preserve">15 0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1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480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5 2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196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405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</t>
  </si>
  <si>
    <t xml:space="preserve">07 0 00 00000</t>
  </si>
  <si>
    <t xml:space="preserve">Подпрограмма «Обеспечение качественными услугами ЖКХ населения ____________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______кого сельсовета Глушковского района Курской области"</t>
  </si>
  <si>
    <t xml:space="preserve">07 1 00</t>
  </si>
  <si>
    <t xml:space="preserve">Основное мероприятие "Капитальный ремонт многоквартирных домов поселка Глушково"</t>
  </si>
  <si>
    <t xml:space="preserve">07 1 02</t>
  </si>
  <si>
    <t xml:space="preserve">Мероприятия по капитальному ремонту муниципального жилищного фонда</t>
  </si>
  <si>
    <t xml:space="preserve">С1430</t>
  </si>
  <si>
    <t xml:space="preserve">Глушково </t>
  </si>
  <si>
    <t xml:space="preserve">Подпрограмма "Созданий  условий для обеспечения доступным и комфортным жильем  граждан _______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______________кого сельсовета Глушковского района Курской области"</t>
  </si>
  <si>
    <t xml:space="preserve">07 2 00 00000</t>
  </si>
  <si>
    <t xml:space="preserve">??????</t>
  </si>
  <si>
    <t xml:space="preserve">Основное мероприятие "Переселение граждан из аварийного жилищного фонда "</t>
  </si>
  <si>
    <t xml:space="preserve">     07 2 01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7 2 01 09602</t>
  </si>
  <si>
    <t xml:space="preserve">глушково област</t>
  </si>
  <si>
    <t xml:space="preserve">07 2 01</t>
  </si>
  <si>
    <t xml:space="preserve">S9602</t>
  </si>
  <si>
    <t xml:space="preserve">Глушково собств</t>
  </si>
  <si>
    <t xml:space="preserve">Обеспечение мероприятий по переселению граждан из аварийного жилищного фонда,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9502</t>
  </si>
  <si>
    <t xml:space="preserve">Глушково фед</t>
  </si>
  <si>
    <t xml:space="preserve">Переселение граждан из непригодного для проживания  жилищного фонда</t>
  </si>
  <si>
    <t xml:space="preserve">С1419</t>
  </si>
  <si>
    <t xml:space="preserve">Коммунальное хозяйство</t>
  </si>
  <si>
    <t xml:space="preserve">Использовать при передаче полномочий от района</t>
  </si>
  <si>
    <t xml:space="preserve">Муниципальная программа _____________кого сельсовета Глушковского района Курской области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0 00</t>
  </si>
  <si>
    <t xml:space="preserve">Подпрограмма «Устойчивое развитие сельских территорий" муниципальной  программы  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1 00</t>
  </si>
  <si>
    <t xml:space="preserve">Основное мероприятие "Строительство локальных сетей водоснабжения"</t>
  </si>
  <si>
    <t xml:space="preserve">16 1 04</t>
  </si>
  <si>
    <t xml:space="preserve">Реализация мероприятий федеральной целевой программы "Устойчивое развитие сельских территорий на 2014 - 2017 годы и на период до 2020 года"</t>
  </si>
  <si>
    <t xml:space="preserve">50181</t>
  </si>
  <si>
    <t xml:space="preserve">фед</t>
  </si>
  <si>
    <t xml:space="preserve">Осуществление переданных полномочий по устойчивому развитию территорий</t>
  </si>
  <si>
    <t xml:space="preserve">R0181</t>
  </si>
  <si>
    <t xml:space="preserve">обл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16 1 04 </t>
  </si>
  <si>
    <t xml:space="preserve">L0181</t>
  </si>
  <si>
    <t xml:space="preserve">район</t>
  </si>
  <si>
    <t xml:space="preserve">Муниципальная программа __________кого сельсовета Глушковского района Курской области "Обеспечение доступным  и комфортным жильем  и коммунальными услугами  граждан _______кого сельсовета Глушковского района Курской области </t>
  </si>
  <si>
    <t xml:space="preserve">07 0 00</t>
  </si>
  <si>
    <t xml:space="preserve">Основное мероприятие "Обеспечение населения экологически чистой питьевой водой"</t>
  </si>
  <si>
    <t xml:space="preserve">07 1 01</t>
  </si>
  <si>
    <t xml:space="preserve">Мероприятия в области коммунального хозяйства</t>
  </si>
  <si>
    <t xml:space="preserve">С1431</t>
  </si>
  <si>
    <t xml:space="preserve">для Теткино</t>
  </si>
  <si>
    <t xml:space="preserve">07 2 00</t>
  </si>
  <si>
    <t xml:space="preserve">Основное мероприятие:"Развитие социальной и инженерной инфраструктуры муниципальных образований Глушковского района Курской области"</t>
  </si>
  <si>
    <t xml:space="preserve">07 2 02</t>
  </si>
  <si>
    <t xml:space="preserve">Осуществление переданных полномочий  на развитие социальной и инженерной инфраструктуры муниципальных образований Курской области</t>
  </si>
  <si>
    <t xml:space="preserve">07 2  02 </t>
  </si>
  <si>
    <t xml:space="preserve">11501</t>
  </si>
  <si>
    <t xml:space="preserve">обл по газу</t>
  </si>
  <si>
    <t xml:space="preserve">Осуществление переданных полномочий на реализацию мероприятий, направленных на развитие социальной и инженерной инфраструктуры муниципальных образований Курской области</t>
  </si>
  <si>
    <t xml:space="preserve">S1501</t>
  </si>
  <si>
    <t xml:space="preserve">софинан</t>
  </si>
  <si>
    <t xml:space="preserve">Муниципальная программа  _____________кого сельсовета  Глушковского района Курской области «Охрана окружающей среды  в_____________ком сельсовете  Глушковского района  Курской области на 2014-2017 годы»</t>
  </si>
  <si>
    <t xml:space="preserve">      06 0 00 </t>
  </si>
  <si>
    <t xml:space="preserve">переданные от района</t>
  </si>
  <si>
    <t xml:space="preserve">Подпрограмма "Экология и чистая вода  __________кого сельсовета Глушковского района Курской области" муниципальной программы "Охрана окружающей среды ______________кого сельсовета Глушковского района Курской области"</t>
  </si>
  <si>
    <t xml:space="preserve">06 1 00 00000</t>
  </si>
  <si>
    <t xml:space="preserve">Основное мероприятия  "Обеспечение населения экологически чистой питьевой водой"</t>
  </si>
  <si>
    <t xml:space="preserve">       06 1 01</t>
  </si>
  <si>
    <t xml:space="preserve">Проведение текущего ремонта объектов водоснабжения муниципальной собственности</t>
  </si>
  <si>
    <t xml:space="preserve">13430</t>
  </si>
  <si>
    <t xml:space="preserve">Глушково без переданных область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 01 13431</t>
  </si>
  <si>
    <t xml:space="preserve">Мероприятия, связанные с проведением текущего ремонта объектов водоснабжения муниципальной собственности</t>
  </si>
  <si>
    <t xml:space="preserve">S3430</t>
  </si>
  <si>
    <t xml:space="preserve">Глушково без переданных за счет своих</t>
  </si>
  <si>
    <t xml:space="preserve">Осуществеление переданных полномочий по реализации мероприятий, связанных с проведенеим текущего ремонта объектов водоснабжения муниципальной собственности</t>
  </si>
  <si>
    <t xml:space="preserve">06 1 01 S3431</t>
  </si>
  <si>
    <t xml:space="preserve">Иные межбюджетные трансферты на осуществление переданных полномочий на  создание  объектов водоснабжения муниципальной собственности, не относящихся к объектам капитального строительства</t>
  </si>
  <si>
    <t xml:space="preserve">     06 1 01</t>
  </si>
  <si>
    <t xml:space="preserve">      06 1 01</t>
  </si>
  <si>
    <t xml:space="preserve">06 1 01 S3421</t>
  </si>
  <si>
    <t xml:space="preserve">     07 0 00</t>
  </si>
  <si>
    <t xml:space="preserve">07 1 0000</t>
  </si>
  <si>
    <t xml:space="preserve">07 1 1431</t>
  </si>
  <si>
    <t xml:space="preserve">      07 2 00</t>
  </si>
  <si>
    <t xml:space="preserve">содержание водопровода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      07 2 03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     07 2 03</t>
  </si>
  <si>
    <t xml:space="preserve">П1417</t>
  </si>
  <si>
    <t xml:space="preserve">    07 2 03</t>
  </si>
  <si>
    <t xml:space="preserve">   07 2 03       П1417</t>
  </si>
  <si>
    <t xml:space="preserve">Создание условий для развития социальной и инженерной инфраструктуры муниципальных образований </t>
  </si>
  <si>
    <t xml:space="preserve">С1417</t>
  </si>
  <si>
    <t xml:space="preserve">Благоустройство</t>
  </si>
  <si>
    <t xml:space="preserve">07 0 00 </t>
  </si>
  <si>
    <t xml:space="preserve">Основное мероприятие "Уличное освещение"</t>
  </si>
  <si>
    <t xml:space="preserve">     07 1 03</t>
  </si>
  <si>
    <t xml:space="preserve">Мероприятия по благоустройству</t>
  </si>
  <si>
    <t xml:space="preserve">07 1 03</t>
  </si>
  <si>
    <t xml:space="preserve">С1433</t>
  </si>
  <si>
    <t xml:space="preserve">переданные кладбища от района</t>
  </si>
  <si>
    <t xml:space="preserve">свои осещение прочие благоустройства</t>
  </si>
  <si>
    <t xml:space="preserve">Озеленение</t>
  </si>
  <si>
    <t xml:space="preserve">07 1</t>
  </si>
  <si>
    <t xml:space="preserve">1455</t>
  </si>
  <si>
    <t xml:space="preserve">Основное мероприятие "Озеленение"</t>
  </si>
  <si>
    <t xml:space="preserve">07 1 05</t>
  </si>
  <si>
    <t xml:space="preserve">Основное мероприятие "Организация ритуальных услуг и содержание мест захоронения"</t>
  </si>
  <si>
    <t xml:space="preserve">Иные межбюджетные трансферты на осуществление полномочий  в области благоустройства</t>
  </si>
  <si>
    <t xml:space="preserve">П1433</t>
  </si>
  <si>
    <t xml:space="preserve">Основное мероприятие "Прочие мероприятия по благоустройству в городских и сельских поселениях"</t>
  </si>
  <si>
    <t xml:space="preserve">07 1 04</t>
  </si>
  <si>
    <t xml:space="preserve">Мероприятия по содержанию мемориальных комплексов</t>
  </si>
  <si>
    <t xml:space="preserve">07 1 1456</t>
  </si>
  <si>
    <t xml:space="preserve">Основное мероприятие "Поддержание в чистоте территории населенных пунктов муниципальных образований"</t>
  </si>
  <si>
    <t xml:space="preserve">Мероприятия по сбору и транспортированию твердых  отходов</t>
  </si>
  <si>
    <t xml:space="preserve">     07  1 01</t>
  </si>
  <si>
    <t xml:space="preserve">С1457</t>
  </si>
  <si>
    <t xml:space="preserve">   07 1 01</t>
  </si>
  <si>
    <t xml:space="preserve">   07 1</t>
  </si>
  <si>
    <t xml:space="preserve">1457</t>
  </si>
  <si>
    <t xml:space="preserve">Иные межбюджетные трансферты на осуществление полномочий по сбору и удалению тверды и жидких бытовых отходов</t>
  </si>
  <si>
    <t xml:space="preserve">П1457</t>
  </si>
  <si>
    <t xml:space="preserve">ОБРАЗОВАНИЕ</t>
  </si>
  <si>
    <t xml:space="preserve">***** переданные полномочия</t>
  </si>
  <si>
    <t xml:space="preserve">Молодежная политика и оздоровление детей</t>
  </si>
  <si>
    <t xml:space="preserve">Муниципальная программа __________________________ сельсовета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_____________________ сельсовете  Глушковского района Курской области на 2014 – 2018 годы»</t>
  </si>
  <si>
    <t xml:space="preserve">08 0 00</t>
  </si>
  <si>
    <t xml:space="preserve">Подпрограмма «Повышение эффективности реализации молодежной политики» муниципальной программы  __________________________ сельсовета 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_____________________ сельсовете  Глушковского района Курской области на 2014 – 2018 годы»</t>
  </si>
  <si>
    <r>
      <rPr>
        <sz val="14"/>
        <color rgb="FF000000"/>
        <rFont val="Times New Roman"/>
        <family val="1"/>
        <charset val="204"/>
      </rPr>
      <t xml:space="preserve">08 1 00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1 01</t>
  </si>
  <si>
    <t xml:space="preserve">Реализация мероприятий в сфере молодежной политики</t>
  </si>
  <si>
    <t xml:space="preserve">С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_____________кого сельсовета  Глушковского района Курской области «Развитие культуры в _____________ком сельсовете Глушковского района Курской области на 2014-2016 годы»</t>
  </si>
  <si>
    <t xml:space="preserve">01 0 00</t>
  </si>
  <si>
    <t xml:space="preserve">Подпрограмма «Искусство» муниципальной программы "Развитие культуры  _____________кого сельсовета  Глушковского района Курской области «Развитие культуры в _____________ком сельсовете  Глушковского района Курской области на 2014-2016 годы» </t>
  </si>
  <si>
    <t xml:space="preserve">01 1 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        01 1 01 13330</t>
  </si>
  <si>
    <t xml:space="preserve">       01 1 01 13330</t>
  </si>
  <si>
    <t xml:space="preserve"> Иные межбюджетные трансферты на государственную поддержку муниципальных учреждений культуры</t>
  </si>
  <si>
    <t xml:space="preserve">01 1</t>
  </si>
  <si>
    <t xml:space="preserve">5147</t>
  </si>
  <si>
    <t xml:space="preserve"> 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5148</t>
  </si>
  <si>
    <t xml:space="preserve">Проведение капитального ремонта учреждений культуры районов и поселений</t>
  </si>
  <si>
    <t xml:space="preserve">S3320</t>
  </si>
  <si>
    <t xml:space="preserve">13320</t>
  </si>
  <si>
    <t xml:space="preserve">        Оплата труда работников учреждений культуры муниципальных образований городских и сельских поселений</t>
  </si>
  <si>
    <t xml:space="preserve">13330</t>
  </si>
  <si>
    <t xml:space="preserve">51480</t>
  </si>
  <si>
    <t xml:space="preserve">Подпрограмма «Наследие» муниципальной программы "Развитие культуры  _____________кого сельсовета  Глушковского района Курской области «Развитие культуры в _____________ком сельсовете  Глушковского района Курской области на 2014-2016 годы» </t>
  </si>
  <si>
    <t xml:space="preserve">01 2 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2 1333</t>
  </si>
  <si>
    <t xml:space="preserve">   01 2 1333</t>
  </si>
  <si>
    <t xml:space="preserve">Основное мероприятие "Развитие библиотечного дела в                 ком сельсовете Глушковского района Курской области"</t>
  </si>
  <si>
    <t xml:space="preserve">01 2 02</t>
  </si>
  <si>
    <t xml:space="preserve">        01 2 02 С1401</t>
  </si>
  <si>
    <t xml:space="preserve">       01 2 02 С1401</t>
  </si>
  <si>
    <t xml:space="preserve">01 2 02 С1401</t>
  </si>
  <si>
    <t xml:space="preserve">0001</t>
  </si>
  <si>
    <t xml:space="preserve">Осуществление переданных полномочий  по организации  библиотечного обслуживания населения, комплектованию и обеспечению сохранности библиотечных фондов библиотек поселения</t>
  </si>
  <si>
    <t xml:space="preserve">01 2 02 П1442</t>
  </si>
  <si>
    <t xml:space="preserve">СОЦИАЛЬНАЯ ПОЛИТИКА</t>
  </si>
  <si>
    <t xml:space="preserve">Пенсионное обеспечение</t>
  </si>
  <si>
    <t xml:space="preserve">Муниципальная программа _____________кого сельсовета  Глушковского района Курской области «Социальная поддержка граждан в _____________ком сельсовете  Глушковского района Курской области на 2014-2016 годы»</t>
  </si>
  <si>
    <t xml:space="preserve">02 0 00</t>
  </si>
  <si>
    <t xml:space="preserve">Подпрограмма «Развитие мер  социальной поддержки  отдельных категорий  граждан»  муниципальной программы _____________кого сельсовета Глушковского района Курской области «Социальная поддержка граждан в _____________ком сельсовете  Глушковского района Курской области на 2014 – 2016 годы"</t>
  </si>
  <si>
    <t xml:space="preserve">02 1 00</t>
  </si>
  <si>
    <t xml:space="preserve">Основное мероприятие "Предоставление выплат пенсий за выслугу лет, доплат к пенсиям государственных гражданских служащих Курской области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01 </t>
  </si>
  <si>
    <r>
      <rPr>
        <sz val="14"/>
        <color rgb="FF000000"/>
        <rFont val="Times New Roman"/>
        <family val="1"/>
        <charset val="204"/>
      </rPr>
      <t xml:space="preserve">02 </t>
    </r>
    <r>
      <rPr>
        <sz val="14"/>
        <rFont val="Times New Roman"/>
        <family val="1"/>
        <charset val="204"/>
      </rPr>
      <t xml:space="preserve">1 01</t>
    </r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00 0 00 00000</t>
  </si>
  <si>
    <t xml:space="preserve">        07 2 00 00000</t>
  </si>
  <si>
    <t xml:space="preserve">Основное мероприятие "Обеспечение жильем отдельных категорий граждан"</t>
  </si>
  <si>
    <t xml:space="preserve">Осуществление переданных полномочий на реализацию мероприятий подпрограммы "Обеспечение жильем молодых семей" федеральной целевой программы "Жилище на 2011-2015 годы</t>
  </si>
  <si>
    <t xml:space="preserve">07 2 01 50201</t>
  </si>
  <si>
    <t xml:space="preserve">федер</t>
  </si>
  <si>
    <t xml:space="preserve"> Субсидии на мероприятия  подпрограммы "Обеспечение жильем молодых семей" федеральной целевой программы "Жилище" на 2011 - 2015 годы;</t>
  </si>
  <si>
    <t xml:space="preserve">07 2</t>
  </si>
  <si>
    <t xml:space="preserve">5020</t>
  </si>
  <si>
    <t xml:space="preserve">07 2 </t>
  </si>
  <si>
    <t xml:space="preserve">Осуществление переданных полномочий  на государственную поддержку молодых семей в улучшении жилищных условий </t>
  </si>
  <si>
    <t xml:space="preserve">R0201</t>
  </si>
  <si>
    <t xml:space="preserve">Осуществление переданных полномочий  на реализацию  мероприятий по обеспечению жильем молодых семей</t>
  </si>
  <si>
    <t xml:space="preserve">L0201</t>
  </si>
  <si>
    <t xml:space="preserve">собс</t>
  </si>
  <si>
    <t xml:space="preserve">Мероприятия по обеспечению жильем молодых семей</t>
  </si>
  <si>
    <t xml:space="preserve">L0200  </t>
  </si>
  <si>
    <t xml:space="preserve">собст</t>
  </si>
  <si>
    <t xml:space="preserve">ФИЗИЧЕСКАЯ КУЛЬТУРА И СПОРТ</t>
  </si>
  <si>
    <t xml:space="preserve">Физическая культура</t>
  </si>
  <si>
    <r>
      <rPr>
        <b val="true"/>
        <sz val="14"/>
        <color rgb="FF000000"/>
        <rFont val="Times New Roman"/>
        <family val="1"/>
        <charset val="204"/>
      </rPr>
      <t xml:space="preserve">Муниципальная программа __________________________ сельсовета Глушковского района Курской области «Повышение эффективности работы с молодежью,</t>
    </r>
    <r>
      <rPr>
        <b val="true"/>
        <sz val="14"/>
        <color rgb="FFFF0000"/>
        <rFont val="Times New Roman"/>
        <family val="1"/>
        <charset val="204"/>
      </rPr>
      <t xml:space="preserve">организация отдыха и оздоровления детей,молодежи</t>
    </r>
    <r>
      <rPr>
        <b val="true"/>
        <sz val="14"/>
        <color rgb="FF000000"/>
        <rFont val="Times New Roman"/>
        <family val="1"/>
        <charset val="204"/>
      </rPr>
      <t xml:space="preserve">, развитие физической культуры и спорта в _____________________ сельсовете  Глушковского района Курской области на 2014 – 2018 годы»</t>
    </r>
  </si>
  <si>
    <t xml:space="preserve">11</t>
  </si>
  <si>
    <t xml:space="preserve">08 0 00 </t>
  </si>
  <si>
    <r>
      <rPr>
        <sz val="14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__________________________ сельсовета Глушковского района Курской области «Повышение эффективности работы с молодежью,</t>
    </r>
    <r>
      <rPr>
        <sz val="14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sz val="14"/>
        <color rgb="FF000000"/>
        <rFont val="Times New Roman"/>
        <family val="1"/>
        <charset val="204"/>
      </rPr>
      <t xml:space="preserve">и, развитие физической культуры и спорта в _____________________ сельсовете  Глушковского района Курской области на 2014 – 2018 годы»</t>
    </r>
  </si>
  <si>
    <t xml:space="preserve">08 2 00</t>
  </si>
  <si>
    <t xml:space="preserve">Основное мероприятие "Создание условий для реализации муниципальной политики  к привлечению жителей к регулярным заниятиям физической культурой и спортом и ведению здорового образа жизни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Создание условий для успешного выступления спортсменов Глушковского района Курской области на спортивных соревнованиях и развития спортивного резерва</t>
  </si>
  <si>
    <t xml:space="preserve">08 2</t>
  </si>
  <si>
    <t xml:space="preserve">1407</t>
  </si>
  <si>
    <r>
      <rPr>
        <sz val="14"/>
        <color rgb="FF000000"/>
        <rFont val="Times New Roman"/>
        <family val="1"/>
        <charset val="204"/>
      </rPr>
      <t xml:space="preserve">08 2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Обслуживание  государственного и муниципального долга</t>
  </si>
  <si>
    <t xml:space="preserve">Обслуживание государственного внутреннего и  муниципального долга</t>
  </si>
  <si>
    <t xml:space="preserve">Муниципальная программа __________________________ сельсовета Глушковского района Курской области «Повышение эффективности  управления финансами в _____________________ сельсовете  Глушковского района Курской области на 2014 – 2018 годы»</t>
  </si>
  <si>
    <t xml:space="preserve">14 0 00 00000</t>
  </si>
  <si>
    <t xml:space="preserve">Подпрограмма «Управление муниципальным долгом» муниципальной программы __________________________ сельсовета Глушковского района Курской области «Повышение эффективности управления муниципальными финансами _____________________ сельсовете  Глушковского района Курской области на 2014 – 2018 годы»</t>
  </si>
  <si>
    <t xml:space="preserve">14 1 01 00000</t>
  </si>
  <si>
    <t xml:space="preserve">Основное мероприятие "Повышение эффективности управления муниципальным долгом"</t>
  </si>
  <si>
    <t xml:space="preserve">14 1 01</t>
  </si>
  <si>
    <t xml:space="preserve">Обслуживание муниципального долга</t>
  </si>
  <si>
    <t xml:space="preserve">14 1 01 С1465</t>
  </si>
  <si>
    <t xml:space="preserve">Обслуживание  государственного (муниципального ) долга</t>
  </si>
  <si>
    <t xml:space="preserve">700</t>
  </si>
  <si>
    <t xml:space="preserve">Приложение № 4</t>
  </si>
  <si>
    <t xml:space="preserve">к решению Собрания депутатов Веселовского сельсовета</t>
  </si>
  <si>
    <t xml:space="preserve">Глушковского района Курской области</t>
  </si>
  <si>
    <t xml:space="preserve">"О бюджете муниципального образования "Веселовский сельсовет" </t>
  </si>
  <si>
    <t xml:space="preserve">Глушковского района Курской области на 2024 год  и плановый период 2025-2026 годы"</t>
  </si>
  <si>
    <t xml:space="preserve">от 25 декабря 2023 года № 78 </t>
  </si>
  <si>
    <t xml:space="preserve">в редакции решения № 117 от 24.12.2024 года</t>
  </si>
  <si>
    <t xml:space="preserve">Ведомственная структура расходов бюджета Веселовского  сельсовета  Глушковского района Курской области на 2024 год и плановый период 2025 - 2026 годы</t>
  </si>
  <si>
    <t xml:space="preserve">рублей</t>
  </si>
  <si>
    <t xml:space="preserve">Сумма на 2024 год</t>
  </si>
  <si>
    <t xml:space="preserve">Сумма на 2025 год</t>
  </si>
  <si>
    <t xml:space="preserve">Сумма на 2026 год</t>
  </si>
  <si>
    <t xml:space="preserve">Администрация Веселовского сельсовета  Глушковского района Курской области</t>
  </si>
  <si>
    <t xml:space="preserve">7313 00</t>
  </si>
  <si>
    <t xml:space="preserve">78 0 00</t>
  </si>
  <si>
    <t xml:space="preserve">78 1 00</t>
  </si>
  <si>
    <t xml:space="preserve">С1403</t>
  </si>
  <si>
    <r>
      <rPr>
        <b val="true"/>
        <sz val="10"/>
        <rFont val="Times New Roman"/>
        <family val="1"/>
        <charset val="204"/>
      </rPr>
      <t xml:space="preserve">Муниципальная программа Веселовского сельсовета  Глушковского района Курской области «Развитие муниципальной службы в Веселовском сельсовете  Глушковского района  Курской области" на </t>
    </r>
    <r>
      <rPr>
        <b val="true"/>
        <sz val="10"/>
        <color rgb="FFFF0000"/>
        <rFont val="Times New Roman"/>
        <family val="1"/>
        <charset val="204"/>
      </rPr>
      <t xml:space="preserve">2024-2026</t>
    </r>
    <r>
      <rPr>
        <b val="true"/>
        <sz val="10"/>
        <rFont val="Times New Roman"/>
        <family val="1"/>
        <charset val="204"/>
      </rPr>
      <t xml:space="preserve"> годы</t>
    </r>
  </si>
  <si>
    <r>
      <rPr>
        <sz val="10"/>
        <rFont val="Times New Roman"/>
        <family val="1"/>
        <charset val="204"/>
      </rPr>
  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Веселовском сельсовете Глушковского района  Курской области" на </t>
    </r>
    <r>
      <rPr>
        <sz val="10"/>
        <color rgb="FFFF0000"/>
        <rFont val="Times New Roman"/>
        <family val="1"/>
        <charset val="204"/>
      </rPr>
      <t xml:space="preserve">2024-2026</t>
    </r>
    <r>
      <rPr>
        <sz val="10"/>
        <rFont val="Times New Roman"/>
        <family val="1"/>
        <charset val="204"/>
      </rPr>
      <t xml:space="preserve"> годы</t>
    </r>
  </si>
  <si>
    <t xml:space="preserve">  09 1 01 С1437</t>
  </si>
  <si>
    <t xml:space="preserve">   76 1 00 С1404</t>
  </si>
  <si>
    <t xml:space="preserve">Иные межбюджетные трансферты на осуществление переданных полномочий в сфере внешнего муниципального финансового контроля</t>
  </si>
  <si>
    <t xml:space="preserve">П1484</t>
  </si>
  <si>
    <t xml:space="preserve">Содержание работника, осуществляющего выполнение переданных полномочий </t>
  </si>
  <si>
    <t xml:space="preserve">П1485</t>
  </si>
  <si>
    <t xml:space="preserve">Межбюджетные трансферты на 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09</t>
  </si>
  <si>
    <t xml:space="preserve"> 13 2 01</t>
  </si>
  <si>
    <t xml:space="preserve">13 2 01 С1460</t>
  </si>
  <si>
    <t xml:space="preserve">S3390</t>
  </si>
  <si>
    <t xml:space="preserve">Капитальные вложения в объекты государственной (муниципальной) собственности</t>
  </si>
  <si>
    <t xml:space="preserve">11 2 00 00000</t>
  </si>
  <si>
    <t xml:space="preserve">11 2 01</t>
  </si>
  <si>
    <t xml:space="preserve">11 2 01 С1459</t>
  </si>
  <si>
    <t xml:space="preserve">Муниципальная программа _____________кого сельсовета  Глушковского района Курской области"Комплексное развитие транспортной инфраструктуры муниципального образования п.Глушково Курской области" </t>
  </si>
  <si>
    <t xml:space="preserve">20 0 00 00000</t>
  </si>
  <si>
    <t xml:space="preserve">20 0 01 00000</t>
  </si>
  <si>
    <t xml:space="preserve">20 0 01 С1424</t>
  </si>
  <si>
    <t xml:space="preserve">20 0 02 00000</t>
  </si>
  <si>
    <t xml:space="preserve">20 0 02 С1423</t>
  </si>
  <si>
    <t xml:space="preserve">20 0 03 00000</t>
  </si>
  <si>
    <t xml:space="preserve">20 0 03 С1459</t>
  </si>
  <si>
    <t xml:space="preserve">Гражданская оборона</t>
  </si>
  <si>
    <t xml:space="preserve">Муниципальная программа Веселов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 Подпрограмма «Снижение рисков и смягчение последствий чрезвычайных ситуаций природного и техногенного характера" муниципальной программы Веселовс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244</t>
  </si>
  <si>
    <t xml:space="preserve">Муниципальная программа Веселов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на 2024-2026 годы </t>
  </si>
  <si>
    <t xml:space="preserve">13 0 00    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селов кого сельсовета  Глушковского района Курской области 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1 00         00000</t>
  </si>
  <si>
    <t xml:space="preserve">13 1 01         00000</t>
  </si>
  <si>
    <t xml:space="preserve">Муниципальная программа Веселовского сельсовета  Глушковского района Курской области"Профилактика  правонарушений в Веселовском сельсовете Глушковского района Курской области" на 2024-2026 годы</t>
  </si>
  <si>
    <t xml:space="preserve">120 00</t>
  </si>
  <si>
    <t xml:space="preserve">Подпрограмма «Обеспечение  правопорядка  на  территории  муниципального образования» муниципальной программы Веселовского сельсовета Глушковского района Курской области"Профилактика  правонарушений в Веселовском сельсовете  Глушковского района Курской области"  на 2024-2026 годы</t>
  </si>
  <si>
    <t xml:space="preserve">Муниципальная программа Веселовского сельсовета  Глушковского района Курской области «Энергосбережение и повышение энергетической эффективности  Веселовского сельсовета  Глушковского района Курской области на  период 2020-2025 годы"</t>
  </si>
  <si>
    <t xml:space="preserve">Подпрограмма «Энергосбережение в МО» муниципальной программы «Энергосбережение и повышение энергетической эффективности  Веселовского сельсовета  Глушковского района Курской области на  период 2020-2025 годы"</t>
  </si>
  <si>
    <t xml:space="preserve">Муниципальная программа Веселовскогокого сельсовета Глушковского района Курской области "Развитие малого и среднего предпринимательства" на 2024-2026 годы</t>
  </si>
  <si>
    <t xml:space="preserve">21 0 01</t>
  </si>
  <si>
    <t xml:space="preserve">С1405</t>
  </si>
  <si>
    <t xml:space="preserve">77 0 00  00000</t>
  </si>
  <si>
    <t xml:space="preserve">77 2  00 С1416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S3600</t>
  </si>
  <si>
    <t xml:space="preserve"> Внесение в государственный кадастр недвижимости сведений о границах муниципальных образований и границах населенных пунктов</t>
  </si>
  <si>
    <t xml:space="preserve">07 1 07</t>
  </si>
  <si>
    <t xml:space="preserve">  07 2 01</t>
  </si>
  <si>
    <t xml:space="preserve">Переселение граждан в Курской области из непригодного для проживания жилищного фонда</t>
  </si>
  <si>
    <t xml:space="preserve">Обеспечение мероприятий по переселению граждан в Курской области из непригодного для проживания жилищного фонда</t>
  </si>
  <si>
    <t xml:space="preserve">S3260</t>
  </si>
  <si>
    <t xml:space="preserve"> 06 0 00 </t>
  </si>
  <si>
    <t xml:space="preserve">  06 1 01</t>
  </si>
  <si>
    <t xml:space="preserve"> 06 1 01</t>
  </si>
  <si>
    <t xml:space="preserve">Муниципальная программа Веселовского сельсовета Глушковского района Курской области "Обеспечение доступным  и комфортным жильем  и коммунальными услугами  граждан Веселовского сельсовета Глушковского района Курской области на 2019 - 2021 годы"</t>
  </si>
  <si>
    <t xml:space="preserve"> 07 0 00</t>
  </si>
  <si>
    <t xml:space="preserve">Основное мероприятие "Обеспечение мероприятий по модернизации систем коммунальной инфраструктуры"</t>
  </si>
  <si>
    <t xml:space="preserve">07 1 08</t>
  </si>
  <si>
    <t xml:space="preserve">Подпрограмма "Созданий  условий для обеспечения доступным и комфортным жильем  граждан Веселов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Веселовского сельсовета Глушковского района Курской области на 2019 - 2021 годы"</t>
  </si>
  <si>
    <t xml:space="preserve">  07 2 00</t>
  </si>
  <si>
    <t xml:space="preserve">  07 2 03</t>
  </si>
  <si>
    <t xml:space="preserve"> 07 2 03</t>
  </si>
  <si>
    <t xml:space="preserve">16 1 01</t>
  </si>
  <si>
    <t xml:space="preserve">50180</t>
  </si>
  <si>
    <t xml:space="preserve">R0180</t>
  </si>
  <si>
    <t xml:space="preserve">L0180</t>
  </si>
  <si>
    <t xml:space="preserve">Реализация мероприятий по устойчивому развитию сельских территорий</t>
  </si>
  <si>
    <t xml:space="preserve">R5670</t>
  </si>
  <si>
    <t xml:space="preserve">S5670</t>
  </si>
  <si>
    <t xml:space="preserve">Муниципальная программа __________ кого сельсовета Глушковского района Курской области"Комплексное развитие социальной инфраструктуры"</t>
  </si>
  <si>
    <t xml:space="preserve">18 0 00</t>
  </si>
  <si>
    <t xml:space="preserve">Основное мероприятие "Обеспечение мероприятий по проектированию и реконструкции бани"</t>
  </si>
  <si>
    <t xml:space="preserve">18 0 01</t>
  </si>
  <si>
    <t xml:space="preserve">Основное мероприятие "Обеспечение мероприятий по проектированию и строительству очистных сооружений"</t>
  </si>
  <si>
    <t xml:space="preserve">18 0 02</t>
  </si>
  <si>
    <t xml:space="preserve">Муниципальная программа __________ кого сельсовета Глушковского района Курской области"Комплексное развитие коммунальной инфраструктуры"</t>
  </si>
  <si>
    <t xml:space="preserve">19 0 00</t>
  </si>
  <si>
    <t xml:space="preserve">Основное мероприятие "Обеспечение мероприятий по электоснабжению объектов социальной сферы"</t>
  </si>
  <si>
    <t xml:space="preserve">19 0 01</t>
  </si>
  <si>
    <t xml:space="preserve">Основное мероприятие " Обеспечение мероприятий по строительству распределительного газопровода объектов жилфонда и социальной сферы"</t>
  </si>
  <si>
    <t xml:space="preserve">19 0 02</t>
  </si>
  <si>
    <t xml:space="preserve">Основное мероприятие " Обеспечение мероприятий по строительству водопроводных сетей  для вновь вводимых объектов, станции по очистке питьевой воды""</t>
  </si>
  <si>
    <t xml:space="preserve">19 0 03</t>
  </si>
  <si>
    <r>
      <rPr>
        <b val="true"/>
        <sz val="10"/>
        <rFont val="Times New Roman"/>
        <family val="1"/>
        <charset val="204"/>
      </rPr>
      <t xml:space="preserve">Муниципальная программа Веселовского сельсовета Глушковского района Курской области "Обеспечение доступным  и комфортным жильем  и коммунальными услугами  граждан Веселовского сельсовета Глушковского района Курской области" на </t>
    </r>
    <r>
      <rPr>
        <b val="true"/>
        <sz val="10"/>
        <color rgb="FFFF0000"/>
        <rFont val="Times New Roman"/>
        <family val="1"/>
        <charset val="204"/>
      </rPr>
      <t xml:space="preserve">2024 - 2026</t>
    </r>
    <r>
      <rPr>
        <b val="true"/>
        <sz val="10"/>
        <rFont val="Times New Roman"/>
        <family val="1"/>
        <charset val="204"/>
      </rPr>
      <t xml:space="preserve"> годы</t>
    </r>
  </si>
  <si>
    <r>
      <rPr>
        <sz val="10"/>
        <rFont val="Times New Roman"/>
        <family val="1"/>
        <charset val="204"/>
      </rPr>
      <t xml:space="preserve">Подпрограмма «Обеспечение качественными услугами ЖКХ населения Веселов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Веселовского сельсовета Глушковского района Курской области" на </t>
    </r>
    <r>
      <rPr>
        <sz val="10"/>
        <color rgb="FFFF0000"/>
        <rFont val="Times New Roman"/>
        <family val="1"/>
        <charset val="204"/>
      </rPr>
      <t xml:space="preserve">2024 - 2026</t>
    </r>
    <r>
      <rPr>
        <sz val="10"/>
        <rFont val="Times New Roman"/>
        <family val="1"/>
        <charset val="204"/>
      </rPr>
      <t xml:space="preserve"> годы</t>
    </r>
  </si>
  <si>
    <t xml:space="preserve">07  1 01</t>
  </si>
  <si>
    <t xml:space="preserve"> 07 1 01</t>
  </si>
  <si>
    <t xml:space="preserve">  07 1 03</t>
  </si>
  <si>
    <t xml:space="preserve">Основное мероприятие "Мероприятия по ремонту мемориальных комплексов"</t>
  </si>
  <si>
    <t xml:space="preserve">07 1 06</t>
  </si>
  <si>
    <t xml:space="preserve">С1456</t>
  </si>
  <si>
    <t xml:space="preserve">Муниципальная программа мо "п.Глушково" Глушковского района Курской области "Формирование современной городской среды в поселке Глушково Глушковского района Курской области на 2018-2022 годы"</t>
  </si>
  <si>
    <t xml:space="preserve">17 0 00</t>
  </si>
  <si>
    <t xml:space="preserve">Основное мероприятие "Осуществление мероприятий по  благоустройству дворовых территорий"</t>
  </si>
  <si>
    <t xml:space="preserve">17 0 01</t>
  </si>
  <si>
    <t xml:space="preserve">Реализация мероприятий по формированию современной городской среды</t>
  </si>
  <si>
    <t xml:space="preserve">L5550</t>
  </si>
  <si>
    <t xml:space="preserve">Поддержка муниципальных программ формирования современной городской среды</t>
  </si>
  <si>
    <t xml:space="preserve">L5551</t>
  </si>
  <si>
    <t xml:space="preserve">Мероприятия на поддержку государственных и муниципальных программ формирования современной городской среды</t>
  </si>
  <si>
    <t xml:space="preserve">55550</t>
  </si>
  <si>
    <t xml:space="preserve">Основное мероприятие "Осуществление мероприятий по благоустройству общественных территорий"</t>
  </si>
  <si>
    <t xml:space="preserve">17 0 02</t>
  </si>
  <si>
    <t xml:space="preserve">Основное мероприятие "Обеспечение мероприятий по сбору и вывозу ТБО"</t>
  </si>
  <si>
    <t xml:space="preserve">19 0 04</t>
  </si>
  <si>
    <t xml:space="preserve">Мероприятия по сбору и удалению твердых и жидких бытовых отходов</t>
  </si>
  <si>
    <t xml:space="preserve">Мероприятия по укреплению и развитию муниципального образования. Реализация мероприятий проекта "Народный бюджет"</t>
  </si>
  <si>
    <t xml:space="preserve">S3604</t>
  </si>
  <si>
    <t xml:space="preserve">Реализация проекта «Народный бюджет» в Курской области</t>
  </si>
  <si>
    <t xml:space="preserve">13604</t>
  </si>
  <si>
    <t xml:space="preserve">Молодежная политика</t>
  </si>
  <si>
    <t xml:space="preserve">08 1 00 </t>
  </si>
  <si>
    <t xml:space="preserve">Мероприятия по реализации проекта "Народный бюджет"</t>
  </si>
  <si>
    <t xml:space="preserve">S4000</t>
  </si>
  <si>
    <t xml:space="preserve">Благоустройство общественной территории (ограждение кладбища) в с. Веселое Глушковского района Курской области</t>
  </si>
  <si>
    <t xml:space="preserve">S4001</t>
  </si>
  <si>
    <r>
      <rPr>
        <b val="true"/>
        <sz val="10"/>
        <rFont val="Times New Roman"/>
        <family val="1"/>
        <charset val="204"/>
      </rPr>
      <t xml:space="preserve">Муниципальная программа Веселовского сельсовета  Глушковского района Курской области «Развитие культуры в Веселовском сельсовете Глушковского района Курской области на </t>
    </r>
    <r>
      <rPr>
        <b val="true"/>
        <sz val="10"/>
        <color rgb="FFFF0000"/>
        <rFont val="Times New Roman"/>
        <family val="1"/>
        <charset val="204"/>
      </rPr>
      <t xml:space="preserve">2022-2024</t>
    </r>
    <r>
      <rPr>
        <b val="true"/>
        <sz val="10"/>
        <rFont val="Times New Roman"/>
        <family val="1"/>
        <charset val="204"/>
      </rPr>
      <t xml:space="preserve"> годы»</t>
    </r>
  </si>
  <si>
    <r>
      <rPr>
        <sz val="10"/>
        <rFont val="Times New Roman"/>
        <family val="1"/>
        <charset val="204"/>
      </rPr>
      <t xml:space="preserve">Подпрограмма «Искусство» муниципальной программы "Развитие культуры  Веселовского сельсовета  Глушковского района Курской области «Развитие культуры в Веселовском сельсовете  Глушковского района Курской области на </t>
    </r>
    <r>
      <rPr>
        <sz val="10"/>
        <color rgb="FFFF0000"/>
        <rFont val="Times New Roman"/>
        <family val="1"/>
        <charset val="204"/>
      </rPr>
      <t xml:space="preserve">2022 - 2024</t>
    </r>
    <r>
      <rPr>
        <sz val="10"/>
        <rFont val="Times New Roman"/>
        <family val="1"/>
        <charset val="204"/>
      </rPr>
      <t xml:space="preserve"> годы» </t>
    </r>
  </si>
  <si>
    <t xml:space="preserve">Обеспечение развития и укрепления материально-технической базы муниципальных домов культуры</t>
  </si>
  <si>
    <t xml:space="preserve">L4670</t>
  </si>
  <si>
    <t xml:space="preserve">Поддержка отрасли культуры (государственная поддержка лучших сельских учреждений культуры)</t>
  </si>
  <si>
    <t xml:space="preserve">  01 1 A2 55195</t>
  </si>
  <si>
    <t xml:space="preserve">  01 1 01 13330</t>
  </si>
  <si>
    <t xml:space="preserve">Расходы на заработную плату и начисления на выплаты по оплате труда работникам учреждений культуры муниципальных образований городских и сельских поселений</t>
  </si>
  <si>
    <t xml:space="preserve">S3330</t>
  </si>
  <si>
    <t xml:space="preserve">Расходы на обеспечение развития и укрепления материально-технической базы муниципальных домов культуры</t>
  </si>
  <si>
    <t xml:space="preserve">L4671</t>
  </si>
  <si>
    <t xml:space="preserve">01 2 01</t>
  </si>
  <si>
    <t xml:space="preserve">  Оплата труда работников учреждений культуры муниципальных образований городских и сельских поселений</t>
  </si>
  <si>
    <t xml:space="preserve">  01 2 01 С1401</t>
  </si>
  <si>
    <t xml:space="preserve">   07 2 00 00000</t>
  </si>
  <si>
    <t xml:space="preserve">07 2 04</t>
  </si>
  <si>
    <t xml:space="preserve">Мероприятия подпрограммы "Обеспечение жильем молодых семей" федеральной целевой программы "Жилище" на 2015 - 2020 годы
</t>
  </si>
  <si>
    <t xml:space="preserve">50200</t>
  </si>
  <si>
    <t xml:space="preserve">Государственная поддержка молодых семей в улучшении жилищных условий </t>
  </si>
  <si>
    <t xml:space="preserve">R0200</t>
  </si>
  <si>
    <r>
      <rPr>
        <b val="true"/>
        <sz val="10"/>
        <color rgb="FF000000"/>
        <rFont val="Times New Roman"/>
        <family val="1"/>
        <charset val="204"/>
      </rPr>
      <t xml:space="preserve">Муниципальная программа __________________________ сельсовета Глушковского района Курской области «Повышение эффективности работы с молодежью,</t>
    </r>
    <r>
      <rPr>
        <b val="true"/>
        <sz val="10"/>
        <color rgb="FFFF0000"/>
        <rFont val="Times New Roman"/>
        <family val="1"/>
        <charset val="204"/>
      </rPr>
      <t xml:space="preserve">организация отдыха и оздоровления детей,молодежи</t>
    </r>
    <r>
      <rPr>
        <b val="true"/>
        <sz val="10"/>
        <color rgb="FF000000"/>
        <rFont val="Times New Roman"/>
        <family val="1"/>
        <charset val="204"/>
      </rPr>
      <t xml:space="preserve">, развитие физической культуры и спорта в _____________________ сельсовете  Глушковского района Курской области на 2014 – 2018 годы»</t>
    </r>
  </si>
  <si>
    <r>
      <rPr>
        <sz val="10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__________________________ сельсовета Глушковского района Курской области «Повышение эффективности работы с молодежью,</t>
    </r>
    <r>
      <rPr>
        <sz val="10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sz val="10"/>
        <color rgb="FF000000"/>
        <rFont val="Times New Roman"/>
        <family val="1"/>
        <charset val="204"/>
      </rPr>
      <t xml:space="preserve">и, развитие физической культуры и спорта в _____________________ сельсовете  Глушковского района Курской области на 2014 – 2018 годы»</t>
    </r>
  </si>
  <si>
    <t xml:space="preserve">14 1 00 00000</t>
  </si>
  <si>
    <t xml:space="preserve">С1465</t>
  </si>
  <si>
    <t xml:space="preserve">14000</t>
  </si>
  <si>
    <t xml:space="preserve">14001</t>
  </si>
  <si>
    <t xml:space="preserve">Муниципальная программа Веселовского сельсовета  Глушковского района Курской области «Развитие культуры в Веселовском сельсовете Глушковского района Курской области на 2023-2025 годы»</t>
  </si>
  <si>
    <t xml:space="preserve">Подпрограмма «Искусство» муниципальной программы "Развитие культуры  Веселовского сельсовета  Глушковского района Курской области «Развитие культуры в Веселовском сельсовете  Глушковского района Курской области на 2023 - 2025   годы» 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"/>
    <numFmt numFmtId="168" formatCode="0000000"/>
    <numFmt numFmtId="169" formatCode="0%"/>
    <numFmt numFmtId="170" formatCode="#,##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sz val="14"/>
      <color rgb="FF000000"/>
      <name val="Arial"/>
      <family val="2"/>
      <charset val="204"/>
    </font>
    <font>
      <b val="true"/>
      <sz val="18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4"/>
      <color rgb="FF0000FF"/>
      <name val="Times New Roman"/>
      <family val="1"/>
      <charset val="204"/>
    </font>
    <font>
      <sz val="14"/>
      <name val="Arial"/>
      <family val="2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u val="single"/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DashDot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2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3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6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4" fillId="2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2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24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3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3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8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8" fillId="2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8" fillId="2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8" fillId="2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3" fillId="2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8" fillId="2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2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29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2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5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" borderId="5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Обычный_Прил.1,2,3-2009" xfId="24"/>
    <cellStyle name="Обычный_Прил.7,8 Расходы_2009" xfId="25"/>
    <cellStyle name="Стиль 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18A03322DA1BBA42282C9440EEF08E6CC4340053CU6VAM" TargetMode="External"/><Relationship Id="rId4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66"/>
  <sheetViews>
    <sheetView showFormulas="false" showGridLines="true" showRowColHeaders="true" showZeros="true" rightToLeft="false" tabSelected="false" showOutlineSymbols="true" defaultGridColor="true" view="normal" topLeftCell="A89" colorId="64" zoomScale="70" zoomScaleNormal="70" zoomScalePageLayoutView="100" workbookViewId="0">
      <selection pane="topLeft" activeCell="A51" activeCellId="0" sqref="A51"/>
    </sheetView>
  </sheetViews>
  <sheetFormatPr defaultColWidth="8.96484375" defaultRowHeight="18" zeroHeight="false" outlineLevelRow="0" outlineLevelCol="0"/>
  <cols>
    <col collapsed="false" customWidth="true" hidden="false" outlineLevel="0" max="1" min="1" style="1" width="132.99"/>
    <col collapsed="false" customWidth="true" hidden="false" outlineLevel="0" max="2" min="2" style="2" width="8.66"/>
    <col collapsed="false" customWidth="true" hidden="false" outlineLevel="0" max="3" min="3" style="3" width="8.66"/>
    <col collapsed="false" customWidth="true" hidden="false" outlineLevel="0" max="4" min="4" style="4" width="9.1"/>
    <col collapsed="false" customWidth="true" hidden="false" outlineLevel="0" max="5" min="5" style="5" width="12.99"/>
    <col collapsed="false" customWidth="true" hidden="false" outlineLevel="0" max="6" min="6" style="6" width="11.55"/>
    <col collapsed="false" customWidth="true" hidden="false" outlineLevel="0" max="7" min="7" style="3" width="10.55"/>
    <col collapsed="false" customWidth="true" hidden="false" outlineLevel="0" max="8" min="8" style="7" width="14.55"/>
    <col collapsed="false" customWidth="true" hidden="false" outlineLevel="0" max="9" min="9" style="8" width="9.1"/>
    <col collapsed="false" customWidth="true" hidden="false" outlineLevel="0" max="38" min="10" style="9" width="9.1"/>
  </cols>
  <sheetData>
    <row r="1" s="11" customFormat="true" ht="15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</row>
    <row r="2" s="11" customFormat="true" ht="15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</row>
    <row r="3" s="11" customFormat="true" ht="15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</row>
    <row r="4" s="13" customFormat="true" ht="16.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</row>
    <row r="5" s="13" customFormat="true" ht="16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</row>
    <row r="6" s="13" customFormat="true" ht="16.5" hidden="false" customHeight="true" outlineLevel="0" collapsed="false">
      <c r="A6" s="14"/>
      <c r="B6" s="14"/>
      <c r="C6" s="14"/>
      <c r="D6" s="14"/>
      <c r="E6" s="14"/>
      <c r="F6" s="14"/>
      <c r="G6" s="14"/>
    </row>
    <row r="7" s="13" customFormat="true" ht="16.5" hidden="false" customHeight="true" outlineLevel="0" collapsed="false">
      <c r="A7" s="14"/>
      <c r="B7" s="14"/>
      <c r="C7" s="14"/>
      <c r="D7" s="14"/>
      <c r="E7" s="14"/>
      <c r="F7" s="14"/>
      <c r="G7" s="14"/>
    </row>
    <row r="8" s="13" customFormat="true" ht="66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</row>
    <row r="9" s="20" customFormat="true" ht="15.6" hidden="false" customHeight="false" outlineLevel="0" collapsed="false">
      <c r="A9" s="16"/>
      <c r="B9" s="17"/>
      <c r="C9" s="18"/>
      <c r="D9" s="18"/>
      <c r="E9" s="18"/>
      <c r="F9" s="18"/>
      <c r="G9" s="19"/>
      <c r="H9" s="19" t="s">
        <v>6</v>
      </c>
    </row>
    <row r="10" s="29" customFormat="true" ht="54" hidden="false" customHeight="true" outlineLevel="0" collapsed="false">
      <c r="A10" s="21" t="s">
        <v>7</v>
      </c>
      <c r="B10" s="22" t="s">
        <v>8</v>
      </c>
      <c r="C10" s="22" t="s">
        <v>9</v>
      </c>
      <c r="D10" s="23" t="s">
        <v>10</v>
      </c>
      <c r="E10" s="24" t="s">
        <v>11</v>
      </c>
      <c r="F10" s="25"/>
      <c r="G10" s="26" t="s">
        <v>12</v>
      </c>
      <c r="H10" s="27" t="s">
        <v>13</v>
      </c>
      <c r="I10" s="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</row>
    <row r="11" s="38" customFormat="true" ht="18" hidden="false" customHeight="false" outlineLevel="0" collapsed="false">
      <c r="A11" s="30" t="s">
        <v>14</v>
      </c>
      <c r="B11" s="31"/>
      <c r="C11" s="32"/>
      <c r="D11" s="33"/>
      <c r="E11" s="23"/>
      <c r="F11" s="26"/>
      <c r="G11" s="34"/>
      <c r="H11" s="35" t="e">
        <f aca="false">+H12</f>
        <v>#VALUE!</v>
      </c>
      <c r="I11" s="36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</row>
    <row r="12" s="38" customFormat="true" ht="18" hidden="false" customHeight="false" outlineLevel="0" collapsed="false">
      <c r="A12" s="30" t="s">
        <v>15</v>
      </c>
      <c r="B12" s="32" t="s">
        <v>16</v>
      </c>
      <c r="C12" s="32"/>
      <c r="D12" s="33"/>
      <c r="E12" s="23"/>
      <c r="F12" s="26"/>
      <c r="G12" s="34"/>
      <c r="H12" s="35" t="e">
        <f aca="false">H13+H69+H76+H93+H153+H254+H261+H298+H320</f>
        <v>#VALUE!</v>
      </c>
      <c r="I12" s="36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</row>
    <row r="13" s="38" customFormat="true" ht="18" hidden="false" customHeight="false" outlineLevel="0" collapsed="false">
      <c r="A13" s="30" t="s">
        <v>17</v>
      </c>
      <c r="B13" s="32" t="s">
        <v>16</v>
      </c>
      <c r="C13" s="32" t="s">
        <v>18</v>
      </c>
      <c r="D13" s="33"/>
      <c r="E13" s="23"/>
      <c r="F13" s="26"/>
      <c r="G13" s="34"/>
      <c r="H13" s="35" t="n">
        <f aca="false">H14+H19+H26+H32+H37+H42</f>
        <v>0</v>
      </c>
      <c r="I13" s="36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</row>
    <row r="14" s="38" customFormat="true" ht="34.8" hidden="false" customHeight="false" outlineLevel="0" collapsed="false">
      <c r="A14" s="39" t="s">
        <v>19</v>
      </c>
      <c r="B14" s="32" t="s">
        <v>16</v>
      </c>
      <c r="C14" s="32" t="s">
        <v>18</v>
      </c>
      <c r="D14" s="33" t="s">
        <v>20</v>
      </c>
      <c r="E14" s="23"/>
      <c r="F14" s="26"/>
      <c r="G14" s="34"/>
      <c r="H14" s="35" t="n">
        <f aca="false">+H15</f>
        <v>0</v>
      </c>
      <c r="I14" s="36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</row>
    <row r="15" s="50" customFormat="true" ht="18" hidden="false" customHeight="false" outlineLevel="0" collapsed="false">
      <c r="A15" s="40" t="s">
        <v>21</v>
      </c>
      <c r="B15" s="41" t="s">
        <v>16</v>
      </c>
      <c r="C15" s="42" t="s">
        <v>18</v>
      </c>
      <c r="D15" s="43" t="s">
        <v>20</v>
      </c>
      <c r="E15" s="44" t="s">
        <v>22</v>
      </c>
      <c r="F15" s="45" t="s">
        <v>23</v>
      </c>
      <c r="G15" s="46"/>
      <c r="H15" s="47" t="n">
        <f aca="false">+H16</f>
        <v>0</v>
      </c>
      <c r="I15" s="48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</row>
    <row r="16" s="61" customFormat="true" ht="18" hidden="false" customHeight="false" outlineLevel="0" collapsed="false">
      <c r="A16" s="51" t="s">
        <v>24</v>
      </c>
      <c r="B16" s="52" t="s">
        <v>16</v>
      </c>
      <c r="C16" s="53" t="s">
        <v>18</v>
      </c>
      <c r="D16" s="54" t="s">
        <v>20</v>
      </c>
      <c r="E16" s="55" t="s">
        <v>25</v>
      </c>
      <c r="F16" s="56" t="s">
        <v>23</v>
      </c>
      <c r="G16" s="57"/>
      <c r="H16" s="58" t="n">
        <f aca="false">+H17</f>
        <v>0</v>
      </c>
      <c r="I16" s="59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</row>
    <row r="17" s="61" customFormat="true" ht="18" hidden="false" customHeight="false" outlineLevel="0" collapsed="false">
      <c r="A17" s="51" t="s">
        <v>26</v>
      </c>
      <c r="B17" s="52" t="s">
        <v>16</v>
      </c>
      <c r="C17" s="53" t="s">
        <v>18</v>
      </c>
      <c r="D17" s="54" t="s">
        <v>20</v>
      </c>
      <c r="E17" s="55" t="s">
        <v>25</v>
      </c>
      <c r="F17" s="56" t="s">
        <v>27</v>
      </c>
      <c r="G17" s="57"/>
      <c r="H17" s="58" t="n">
        <f aca="false">+H18</f>
        <v>0</v>
      </c>
      <c r="I17" s="59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</row>
    <row r="18" s="61" customFormat="true" ht="48.75" hidden="false" customHeight="true" outlineLevel="0" collapsed="false">
      <c r="A18" s="62" t="s">
        <v>28</v>
      </c>
      <c r="B18" s="31" t="s">
        <v>16</v>
      </c>
      <c r="C18" s="31" t="s">
        <v>18</v>
      </c>
      <c r="D18" s="63" t="s">
        <v>20</v>
      </c>
      <c r="E18" s="55" t="s">
        <v>25</v>
      </c>
      <c r="F18" s="56" t="s">
        <v>27</v>
      </c>
      <c r="G18" s="57" t="s">
        <v>29</v>
      </c>
      <c r="H18" s="58"/>
      <c r="I18" s="59" t="s">
        <v>30</v>
      </c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</row>
    <row r="19" s="61" customFormat="true" ht="34.8" hidden="false" customHeight="false" outlineLevel="0" collapsed="false">
      <c r="A19" s="39" t="s">
        <v>31</v>
      </c>
      <c r="B19" s="32" t="s">
        <v>16</v>
      </c>
      <c r="C19" s="32" t="s">
        <v>18</v>
      </c>
      <c r="D19" s="32" t="s">
        <v>32</v>
      </c>
      <c r="E19" s="33"/>
      <c r="F19" s="34"/>
      <c r="G19" s="32"/>
      <c r="H19" s="35" t="n">
        <f aca="false">+H20</f>
        <v>0</v>
      </c>
      <c r="I19" s="59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</row>
    <row r="20" s="61" customFormat="true" ht="17.4" hidden="false" customHeight="false" outlineLevel="0" collapsed="false">
      <c r="A20" s="40" t="s">
        <v>33</v>
      </c>
      <c r="B20" s="41" t="s">
        <v>16</v>
      </c>
      <c r="C20" s="42" t="s">
        <v>18</v>
      </c>
      <c r="D20" s="43" t="s">
        <v>32</v>
      </c>
      <c r="E20" s="64" t="s">
        <v>34</v>
      </c>
      <c r="F20" s="65" t="s">
        <v>23</v>
      </c>
      <c r="G20" s="46"/>
      <c r="H20" s="47" t="n">
        <f aca="false">+H21</f>
        <v>0</v>
      </c>
      <c r="I20" s="59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</row>
    <row r="21" s="61" customFormat="true" ht="18" hidden="false" customHeight="false" outlineLevel="0" collapsed="false">
      <c r="A21" s="51" t="s">
        <v>35</v>
      </c>
      <c r="B21" s="52" t="s">
        <v>16</v>
      </c>
      <c r="C21" s="53" t="s">
        <v>18</v>
      </c>
      <c r="D21" s="54" t="s">
        <v>32</v>
      </c>
      <c r="E21" s="55" t="s">
        <v>36</v>
      </c>
      <c r="F21" s="56" t="s">
        <v>23</v>
      </c>
      <c r="G21" s="57"/>
      <c r="H21" s="58" t="n">
        <f aca="false">+H22</f>
        <v>0</v>
      </c>
      <c r="I21" s="59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</row>
    <row r="22" s="60" customFormat="true" ht="18" hidden="false" customHeight="false" outlineLevel="0" collapsed="false">
      <c r="A22" s="51" t="s">
        <v>26</v>
      </c>
      <c r="B22" s="52" t="s">
        <v>16</v>
      </c>
      <c r="C22" s="53" t="s">
        <v>18</v>
      </c>
      <c r="D22" s="54" t="s">
        <v>32</v>
      </c>
      <c r="E22" s="55" t="s">
        <v>36</v>
      </c>
      <c r="F22" s="56" t="s">
        <v>27</v>
      </c>
      <c r="G22" s="57"/>
      <c r="H22" s="58" t="n">
        <f aca="false">SUM(H23:H25)</f>
        <v>0</v>
      </c>
      <c r="I22" s="59" t="s">
        <v>30</v>
      </c>
    </row>
    <row r="23" s="60" customFormat="true" ht="43.5" hidden="false" customHeight="true" outlineLevel="0" collapsed="false">
      <c r="A23" s="62" t="s">
        <v>28</v>
      </c>
      <c r="B23" s="31" t="s">
        <v>16</v>
      </c>
      <c r="C23" s="31" t="s">
        <v>18</v>
      </c>
      <c r="D23" s="63" t="s">
        <v>32</v>
      </c>
      <c r="E23" s="55" t="s">
        <v>36</v>
      </c>
      <c r="F23" s="56" t="s">
        <v>27</v>
      </c>
      <c r="G23" s="57" t="s">
        <v>29</v>
      </c>
      <c r="H23" s="58"/>
      <c r="I23" s="59"/>
    </row>
    <row r="24" s="60" customFormat="true" ht="18" hidden="false" customHeight="false" outlineLevel="0" collapsed="false">
      <c r="A24" s="66" t="s">
        <v>37</v>
      </c>
      <c r="B24" s="31" t="s">
        <v>16</v>
      </c>
      <c r="C24" s="31" t="s">
        <v>18</v>
      </c>
      <c r="D24" s="63" t="s">
        <v>32</v>
      </c>
      <c r="E24" s="55" t="s">
        <v>36</v>
      </c>
      <c r="F24" s="56" t="s">
        <v>27</v>
      </c>
      <c r="G24" s="57" t="s">
        <v>38</v>
      </c>
      <c r="H24" s="58"/>
      <c r="I24" s="59"/>
    </row>
    <row r="25" s="60" customFormat="true" ht="18" hidden="false" customHeight="false" outlineLevel="0" collapsed="false">
      <c r="A25" s="67" t="s">
        <v>39</v>
      </c>
      <c r="B25" s="31" t="s">
        <v>16</v>
      </c>
      <c r="C25" s="31" t="s">
        <v>18</v>
      </c>
      <c r="D25" s="63" t="s">
        <v>32</v>
      </c>
      <c r="E25" s="55" t="s">
        <v>36</v>
      </c>
      <c r="F25" s="56" t="s">
        <v>27</v>
      </c>
      <c r="G25" s="57" t="s">
        <v>40</v>
      </c>
      <c r="H25" s="58"/>
      <c r="I25" s="59"/>
    </row>
    <row r="26" s="60" customFormat="true" ht="34.8" hidden="true" customHeight="false" outlineLevel="0" collapsed="false">
      <c r="A26" s="30" t="s">
        <v>41</v>
      </c>
      <c r="B26" s="32" t="s">
        <v>16</v>
      </c>
      <c r="C26" s="32" t="s">
        <v>18</v>
      </c>
      <c r="D26" s="33" t="s">
        <v>42</v>
      </c>
      <c r="E26" s="33"/>
      <c r="F26" s="68"/>
      <c r="G26" s="34"/>
      <c r="H26" s="35" t="n">
        <f aca="false">+H27</f>
        <v>0</v>
      </c>
      <c r="I26" s="59"/>
    </row>
    <row r="27" s="61" customFormat="true" ht="17.4" hidden="true" customHeight="false" outlineLevel="0" collapsed="false">
      <c r="A27" s="40" t="s">
        <v>43</v>
      </c>
      <c r="B27" s="41" t="s">
        <v>16</v>
      </c>
      <c r="C27" s="42" t="s">
        <v>18</v>
      </c>
      <c r="D27" s="43" t="s">
        <v>42</v>
      </c>
      <c r="E27" s="64" t="s">
        <v>44</v>
      </c>
      <c r="F27" s="65" t="s">
        <v>23</v>
      </c>
      <c r="G27" s="46"/>
      <c r="H27" s="47" t="n">
        <f aca="false">H28</f>
        <v>0</v>
      </c>
      <c r="I27" s="59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</row>
    <row r="28" s="61" customFormat="true" ht="18" hidden="true" customHeight="false" outlineLevel="0" collapsed="false">
      <c r="A28" s="51" t="s">
        <v>45</v>
      </c>
      <c r="B28" s="52" t="s">
        <v>16</v>
      </c>
      <c r="C28" s="53" t="s">
        <v>18</v>
      </c>
      <c r="D28" s="54" t="s">
        <v>42</v>
      </c>
      <c r="E28" s="55" t="s">
        <v>46</v>
      </c>
      <c r="F28" s="56" t="s">
        <v>23</v>
      </c>
      <c r="G28" s="57"/>
      <c r="H28" s="58" t="n">
        <f aca="false">+H29</f>
        <v>0</v>
      </c>
      <c r="I28" s="59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</row>
    <row r="29" s="60" customFormat="true" ht="36" hidden="true" customHeight="false" outlineLevel="0" collapsed="false">
      <c r="A29" s="69" t="s">
        <v>47</v>
      </c>
      <c r="B29" s="52" t="s">
        <v>16</v>
      </c>
      <c r="C29" s="53" t="s">
        <v>18</v>
      </c>
      <c r="D29" s="54" t="s">
        <v>42</v>
      </c>
      <c r="E29" s="55" t="s">
        <v>48</v>
      </c>
      <c r="F29" s="56" t="s">
        <v>49</v>
      </c>
      <c r="G29" s="57"/>
      <c r="H29" s="58" t="n">
        <f aca="false">SUM(H30:H31)</f>
        <v>0</v>
      </c>
      <c r="I29" s="59"/>
    </row>
    <row r="30" s="60" customFormat="true" ht="27.75" hidden="true" customHeight="true" outlineLevel="0" collapsed="false">
      <c r="A30" s="62" t="s">
        <v>50</v>
      </c>
      <c r="B30" s="31" t="s">
        <v>16</v>
      </c>
      <c r="C30" s="31" t="s">
        <v>18</v>
      </c>
      <c r="D30" s="63" t="s">
        <v>42</v>
      </c>
      <c r="E30" s="55" t="s">
        <v>48</v>
      </c>
      <c r="F30" s="56" t="s">
        <v>49</v>
      </c>
      <c r="G30" s="57" t="s">
        <v>51</v>
      </c>
      <c r="H30" s="58"/>
      <c r="I30" s="70" t="s">
        <v>52</v>
      </c>
      <c r="J30" s="71"/>
      <c r="K30" s="71"/>
      <c r="L30" s="71"/>
      <c r="M30" s="71"/>
    </row>
    <row r="31" s="60" customFormat="true" ht="18" hidden="true" customHeight="false" outlineLevel="0" collapsed="false">
      <c r="A31" s="67"/>
      <c r="B31" s="31"/>
      <c r="C31" s="31"/>
      <c r="D31" s="63"/>
      <c r="E31" s="55"/>
      <c r="F31" s="56"/>
      <c r="G31" s="57" t="s">
        <v>53</v>
      </c>
      <c r="H31" s="58"/>
      <c r="I31" s="59"/>
    </row>
    <row r="32" s="37" customFormat="true" ht="18" hidden="false" customHeight="false" outlineLevel="0" collapsed="false">
      <c r="A32" s="72" t="s">
        <v>54</v>
      </c>
      <c r="B32" s="32" t="s">
        <v>16</v>
      </c>
      <c r="C32" s="34" t="s">
        <v>18</v>
      </c>
      <c r="D32" s="32" t="s">
        <v>55</v>
      </c>
      <c r="E32" s="23"/>
      <c r="F32" s="26"/>
      <c r="G32" s="31"/>
      <c r="H32" s="35" t="n">
        <f aca="false">H33</f>
        <v>0</v>
      </c>
      <c r="I32" s="36"/>
    </row>
    <row r="33" s="37" customFormat="true" ht="18" hidden="false" customHeight="false" outlineLevel="0" collapsed="false">
      <c r="A33" s="73" t="s">
        <v>56</v>
      </c>
      <c r="B33" s="41" t="s">
        <v>16</v>
      </c>
      <c r="C33" s="74" t="s">
        <v>18</v>
      </c>
      <c r="D33" s="32" t="s">
        <v>55</v>
      </c>
      <c r="E33" s="75" t="s">
        <v>57</v>
      </c>
      <c r="F33" s="76" t="s">
        <v>23</v>
      </c>
      <c r="G33" s="34"/>
      <c r="H33" s="35" t="n">
        <f aca="false">H34</f>
        <v>0</v>
      </c>
      <c r="I33" s="36"/>
    </row>
    <row r="34" s="61" customFormat="true" ht="18" hidden="false" customHeight="false" outlineLevel="0" collapsed="false">
      <c r="A34" s="51" t="s">
        <v>58</v>
      </c>
      <c r="B34" s="52" t="s">
        <v>16</v>
      </c>
      <c r="C34" s="53" t="s">
        <v>18</v>
      </c>
      <c r="D34" s="54" t="s">
        <v>55</v>
      </c>
      <c r="E34" s="77" t="s">
        <v>59</v>
      </c>
      <c r="F34" s="78" t="s">
        <v>23</v>
      </c>
      <c r="G34" s="57"/>
      <c r="H34" s="58" t="n">
        <f aca="false">+H35</f>
        <v>0</v>
      </c>
      <c r="I34" s="59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</row>
    <row r="35" s="61" customFormat="true" ht="18" hidden="false" customHeight="false" outlineLevel="0" collapsed="false">
      <c r="A35" s="51" t="s">
        <v>60</v>
      </c>
      <c r="B35" s="52" t="s">
        <v>16</v>
      </c>
      <c r="C35" s="53" t="s">
        <v>18</v>
      </c>
      <c r="D35" s="54" t="s">
        <v>55</v>
      </c>
      <c r="E35" s="77" t="s">
        <v>59</v>
      </c>
      <c r="F35" s="78" t="s">
        <v>61</v>
      </c>
      <c r="G35" s="57"/>
      <c r="H35" s="58" t="n">
        <f aca="false">+H36</f>
        <v>0</v>
      </c>
      <c r="I35" s="59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</row>
    <row r="36" s="37" customFormat="true" ht="18" hidden="false" customHeight="true" outlineLevel="0" collapsed="false">
      <c r="A36" s="66" t="s">
        <v>37</v>
      </c>
      <c r="B36" s="31" t="s">
        <v>16</v>
      </c>
      <c r="C36" s="31" t="s">
        <v>18</v>
      </c>
      <c r="D36" s="31" t="s">
        <v>55</v>
      </c>
      <c r="E36" s="77" t="s">
        <v>59</v>
      </c>
      <c r="F36" s="78" t="s">
        <v>61</v>
      </c>
      <c r="G36" s="31" t="s">
        <v>38</v>
      </c>
      <c r="H36" s="79"/>
      <c r="I36" s="36" t="s">
        <v>30</v>
      </c>
    </row>
    <row r="37" s="82" customFormat="true" ht="20.25" hidden="true" customHeight="true" outlineLevel="0" collapsed="false">
      <c r="A37" s="30" t="s">
        <v>62</v>
      </c>
      <c r="B37" s="32" t="s">
        <v>16</v>
      </c>
      <c r="C37" s="32" t="s">
        <v>18</v>
      </c>
      <c r="D37" s="80" t="n">
        <v>11</v>
      </c>
      <c r="E37" s="23"/>
      <c r="F37" s="26"/>
      <c r="G37" s="31"/>
      <c r="H37" s="35" t="n">
        <f aca="false">H38</f>
        <v>0</v>
      </c>
      <c r="I37" s="81"/>
    </row>
    <row r="38" s="82" customFormat="true" ht="20.25" hidden="true" customHeight="true" outlineLevel="0" collapsed="false">
      <c r="A38" s="62" t="s">
        <v>63</v>
      </c>
      <c r="B38" s="41" t="s">
        <v>16</v>
      </c>
      <c r="C38" s="31" t="s">
        <v>18</v>
      </c>
      <c r="D38" s="83" t="n">
        <v>11</v>
      </c>
      <c r="E38" s="84" t="s">
        <v>64</v>
      </c>
      <c r="F38" s="85" t="s">
        <v>65</v>
      </c>
      <c r="G38" s="86"/>
      <c r="H38" s="87" t="n">
        <f aca="false">H39</f>
        <v>0</v>
      </c>
      <c r="I38" s="81"/>
    </row>
    <row r="39" s="82" customFormat="true" ht="20.25" hidden="true" customHeight="true" outlineLevel="0" collapsed="false">
      <c r="A39" s="62" t="s">
        <v>66</v>
      </c>
      <c r="B39" s="52" t="s">
        <v>16</v>
      </c>
      <c r="C39" s="31" t="s">
        <v>18</v>
      </c>
      <c r="D39" s="83" t="n">
        <v>11</v>
      </c>
      <c r="E39" s="84" t="s">
        <v>67</v>
      </c>
      <c r="F39" s="85" t="s">
        <v>65</v>
      </c>
      <c r="G39" s="86"/>
      <c r="H39" s="87" t="n">
        <f aca="false">H40</f>
        <v>0</v>
      </c>
      <c r="I39" s="81"/>
    </row>
    <row r="40" s="82" customFormat="true" ht="18" hidden="true" customHeight="false" outlineLevel="0" collapsed="false">
      <c r="A40" s="67" t="s">
        <v>68</v>
      </c>
      <c r="B40" s="52" t="s">
        <v>16</v>
      </c>
      <c r="C40" s="31" t="s">
        <v>18</v>
      </c>
      <c r="D40" s="83" t="n">
        <v>11</v>
      </c>
      <c r="E40" s="88" t="s">
        <v>67</v>
      </c>
      <c r="F40" s="89" t="n">
        <v>1403</v>
      </c>
      <c r="G40" s="86"/>
      <c r="H40" s="87" t="n">
        <f aca="false">H41</f>
        <v>0</v>
      </c>
      <c r="I40" s="81"/>
    </row>
    <row r="41" s="82" customFormat="true" ht="20.25" hidden="true" customHeight="true" outlineLevel="0" collapsed="false">
      <c r="A41" s="67" t="s">
        <v>39</v>
      </c>
      <c r="B41" s="31" t="s">
        <v>16</v>
      </c>
      <c r="C41" s="31" t="s">
        <v>18</v>
      </c>
      <c r="D41" s="90" t="n">
        <v>11</v>
      </c>
      <c r="E41" s="84" t="s">
        <v>67</v>
      </c>
      <c r="F41" s="91" t="n">
        <v>1403</v>
      </c>
      <c r="G41" s="31" t="s">
        <v>40</v>
      </c>
      <c r="H41" s="87"/>
      <c r="I41" s="81" t="s">
        <v>30</v>
      </c>
    </row>
    <row r="42" s="82" customFormat="true" ht="18" hidden="false" customHeight="false" outlineLevel="0" collapsed="false">
      <c r="A42" s="39" t="s">
        <v>69</v>
      </c>
      <c r="B42" s="32" t="s">
        <v>16</v>
      </c>
      <c r="C42" s="32" t="s">
        <v>18</v>
      </c>
      <c r="D42" s="33" t="s">
        <v>70</v>
      </c>
      <c r="E42" s="21"/>
      <c r="F42" s="25"/>
      <c r="G42" s="34"/>
      <c r="H42" s="35" t="n">
        <f aca="false">H43+H47+H53+H58+H62</f>
        <v>0</v>
      </c>
      <c r="I42" s="81"/>
    </row>
    <row r="43" s="94" customFormat="true" ht="17.4" hidden="true" customHeight="false" outlineLevel="0" collapsed="false">
      <c r="A43" s="30"/>
      <c r="B43" s="41"/>
      <c r="C43" s="32"/>
      <c r="D43" s="33"/>
      <c r="E43" s="92"/>
      <c r="F43" s="68"/>
      <c r="G43" s="34"/>
      <c r="H43" s="35"/>
      <c r="I43" s="93"/>
    </row>
    <row r="44" s="94" customFormat="true" ht="18" hidden="true" customHeight="false" outlineLevel="0" collapsed="false">
      <c r="A44" s="62"/>
      <c r="B44" s="52"/>
      <c r="C44" s="31"/>
      <c r="D44" s="63"/>
      <c r="E44" s="84"/>
      <c r="F44" s="85"/>
      <c r="G44" s="95"/>
      <c r="H44" s="96"/>
      <c r="I44" s="93"/>
    </row>
    <row r="45" s="82" customFormat="true" ht="18" hidden="true" customHeight="false" outlineLevel="0" collapsed="false">
      <c r="A45" s="97"/>
      <c r="B45" s="52"/>
      <c r="C45" s="98"/>
      <c r="D45" s="99"/>
      <c r="E45" s="88"/>
      <c r="F45" s="89"/>
      <c r="G45" s="95"/>
      <c r="H45" s="96"/>
      <c r="I45" s="81"/>
    </row>
    <row r="46" s="82" customFormat="true" ht="18" hidden="true" customHeight="false" outlineLevel="0" collapsed="false">
      <c r="A46" s="100"/>
      <c r="B46" s="31"/>
      <c r="C46" s="101"/>
      <c r="D46" s="101"/>
      <c r="E46" s="84"/>
      <c r="F46" s="91"/>
      <c r="G46" s="101"/>
      <c r="H46" s="87"/>
      <c r="I46" s="81"/>
    </row>
    <row r="47" s="94" customFormat="true" ht="52.2" hidden="false" customHeight="false" outlineLevel="0" collapsed="false">
      <c r="A47" s="30" t="s">
        <v>71</v>
      </c>
      <c r="B47" s="41" t="s">
        <v>16</v>
      </c>
      <c r="C47" s="32" t="s">
        <v>18</v>
      </c>
      <c r="D47" s="33" t="s">
        <v>70</v>
      </c>
      <c r="E47" s="92" t="s">
        <v>72</v>
      </c>
      <c r="F47" s="68" t="s">
        <v>23</v>
      </c>
      <c r="G47" s="34"/>
      <c r="H47" s="35" t="n">
        <f aca="false">+H48</f>
        <v>0</v>
      </c>
      <c r="I47" s="93"/>
    </row>
    <row r="48" s="94" customFormat="true" ht="54" hidden="false" customHeight="false" outlineLevel="0" collapsed="false">
      <c r="A48" s="62" t="s">
        <v>73</v>
      </c>
      <c r="B48" s="52" t="s">
        <v>16</v>
      </c>
      <c r="C48" s="31" t="s">
        <v>18</v>
      </c>
      <c r="D48" s="63" t="s">
        <v>70</v>
      </c>
      <c r="E48" s="102" t="s">
        <v>74</v>
      </c>
      <c r="F48" s="103" t="s">
        <v>23</v>
      </c>
      <c r="G48" s="86"/>
      <c r="H48" s="87" t="n">
        <f aca="false">+H50</f>
        <v>0</v>
      </c>
      <c r="I48" s="93" t="s">
        <v>75</v>
      </c>
    </row>
    <row r="49" s="94" customFormat="true" ht="54" hidden="false" customHeight="false" outlineLevel="0" collapsed="false">
      <c r="A49" s="104" t="s">
        <v>76</v>
      </c>
      <c r="B49" s="52" t="s">
        <v>16</v>
      </c>
      <c r="C49" s="31" t="s">
        <v>18</v>
      </c>
      <c r="D49" s="63" t="s">
        <v>70</v>
      </c>
      <c r="E49" s="88" t="s">
        <v>77</v>
      </c>
      <c r="F49" s="105" t="s">
        <v>23</v>
      </c>
      <c r="G49" s="86"/>
      <c r="H49" s="87"/>
      <c r="I49" s="93"/>
    </row>
    <row r="50" s="60" customFormat="true" ht="18" hidden="false" customHeight="false" outlineLevel="0" collapsed="false">
      <c r="A50" s="106" t="s">
        <v>78</v>
      </c>
      <c r="B50" s="52" t="s">
        <v>16</v>
      </c>
      <c r="C50" s="53" t="s">
        <v>18</v>
      </c>
      <c r="D50" s="54" t="s">
        <v>70</v>
      </c>
      <c r="E50" s="77" t="s">
        <v>77</v>
      </c>
      <c r="F50" s="78" t="s">
        <v>79</v>
      </c>
      <c r="G50" s="107"/>
      <c r="H50" s="108" t="n">
        <f aca="false">H51+H52</f>
        <v>0</v>
      </c>
      <c r="I50" s="93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4"/>
      <c r="ES50" s="94"/>
      <c r="ET50" s="94"/>
      <c r="EU50" s="94"/>
      <c r="EV50" s="94"/>
      <c r="EW50" s="94"/>
      <c r="EX50" s="94"/>
      <c r="EY50" s="94"/>
      <c r="EZ50" s="94"/>
      <c r="FA50" s="94"/>
      <c r="FB50" s="94"/>
      <c r="FC50" s="94"/>
      <c r="FD50" s="94"/>
      <c r="FE50" s="94"/>
      <c r="FF50" s="94"/>
      <c r="FG50" s="94"/>
      <c r="FH50" s="94"/>
      <c r="FI50" s="94"/>
      <c r="FJ50" s="94"/>
      <c r="FK50" s="94"/>
      <c r="FL50" s="94"/>
      <c r="FM50" s="94"/>
      <c r="FN50" s="94"/>
      <c r="FO50" s="94"/>
      <c r="FP50" s="94"/>
      <c r="FQ50" s="94"/>
      <c r="FR50" s="94"/>
      <c r="FS50" s="94"/>
      <c r="FT50" s="94"/>
      <c r="FU50" s="94"/>
      <c r="FV50" s="94"/>
      <c r="FW50" s="94"/>
      <c r="FX50" s="94"/>
      <c r="FY50" s="94"/>
      <c r="FZ50" s="94"/>
      <c r="GA50" s="94"/>
      <c r="GB50" s="94"/>
      <c r="GC50" s="94"/>
      <c r="GD50" s="94"/>
      <c r="GE50" s="94"/>
      <c r="GF50" s="94"/>
      <c r="GG50" s="94"/>
      <c r="GH50" s="94"/>
      <c r="GI50" s="94"/>
      <c r="GJ50" s="94"/>
      <c r="GK50" s="94"/>
      <c r="GL50" s="94"/>
      <c r="GM50" s="94"/>
      <c r="GN50" s="94"/>
      <c r="GO50" s="94"/>
      <c r="GP50" s="94"/>
      <c r="GQ50" s="94"/>
      <c r="GR50" s="94"/>
      <c r="GS50" s="94"/>
      <c r="GT50" s="94"/>
      <c r="GU50" s="94"/>
      <c r="GV50" s="94"/>
      <c r="GW50" s="94"/>
      <c r="GX50" s="94"/>
      <c r="GY50" s="94"/>
      <c r="GZ50" s="94"/>
      <c r="HA50" s="94"/>
      <c r="HB50" s="94"/>
      <c r="HC50" s="94"/>
      <c r="HD50" s="94"/>
      <c r="HE50" s="94"/>
      <c r="HF50" s="94"/>
      <c r="HG50" s="94"/>
      <c r="HH50" s="94"/>
      <c r="HI50" s="94"/>
      <c r="HJ50" s="94"/>
      <c r="HK50" s="94"/>
      <c r="HL50" s="94"/>
      <c r="HM50" s="94"/>
      <c r="HN50" s="94"/>
      <c r="HO50" s="94"/>
      <c r="HP50" s="94"/>
      <c r="HQ50" s="94"/>
      <c r="HR50" s="94"/>
      <c r="HS50" s="94"/>
      <c r="HT50" s="94"/>
      <c r="HU50" s="94"/>
      <c r="HV50" s="94"/>
      <c r="HW50" s="94"/>
      <c r="HX50" s="94"/>
      <c r="HY50" s="94"/>
      <c r="HZ50" s="94"/>
      <c r="IA50" s="94"/>
      <c r="IB50" s="94"/>
      <c r="IC50" s="94"/>
      <c r="ID50" s="94"/>
      <c r="IE50" s="94"/>
      <c r="IF50" s="94"/>
      <c r="IG50" s="94"/>
      <c r="IH50" s="94"/>
      <c r="II50" s="94"/>
      <c r="IJ50" s="94"/>
      <c r="IK50" s="94"/>
      <c r="IL50" s="94"/>
      <c r="IM50" s="94"/>
      <c r="IN50" s="94"/>
      <c r="IO50" s="94"/>
    </row>
    <row r="51" s="60" customFormat="true" ht="36" hidden="false" customHeight="true" outlineLevel="0" collapsed="false">
      <c r="A51" s="109" t="s">
        <v>28</v>
      </c>
      <c r="B51" s="110" t="s">
        <v>16</v>
      </c>
      <c r="C51" s="111" t="s">
        <v>18</v>
      </c>
      <c r="D51" s="112" t="s">
        <v>70</v>
      </c>
      <c r="E51" s="113" t="s">
        <v>80</v>
      </c>
      <c r="F51" s="113"/>
      <c r="G51" s="114" t="s">
        <v>29</v>
      </c>
      <c r="H51" s="115"/>
      <c r="I51" s="93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94"/>
      <c r="EX51" s="94"/>
      <c r="EY51" s="94"/>
      <c r="EZ51" s="94"/>
      <c r="FA51" s="94"/>
      <c r="FB51" s="94"/>
      <c r="FC51" s="94"/>
      <c r="FD51" s="94"/>
      <c r="FE51" s="94"/>
      <c r="FF51" s="94"/>
      <c r="FG51" s="94"/>
      <c r="FH51" s="94"/>
      <c r="FI51" s="94"/>
      <c r="FJ51" s="94"/>
      <c r="FK51" s="94"/>
      <c r="FL51" s="94"/>
      <c r="FM51" s="94"/>
      <c r="FN51" s="94"/>
      <c r="FO51" s="94"/>
      <c r="FP51" s="94"/>
      <c r="FQ51" s="94"/>
      <c r="FR51" s="94"/>
      <c r="FS51" s="94"/>
      <c r="FT51" s="94"/>
      <c r="FU51" s="94"/>
      <c r="FV51" s="94"/>
      <c r="FW51" s="94"/>
      <c r="FX51" s="94"/>
      <c r="FY51" s="94"/>
      <c r="FZ51" s="94"/>
      <c r="GA51" s="94"/>
      <c r="GB51" s="94"/>
      <c r="GC51" s="94"/>
      <c r="GD51" s="94"/>
      <c r="GE51" s="94"/>
      <c r="GF51" s="94"/>
      <c r="GG51" s="94"/>
      <c r="GH51" s="94"/>
      <c r="GI51" s="94"/>
      <c r="GJ51" s="94"/>
      <c r="GK51" s="94"/>
      <c r="GL51" s="94"/>
      <c r="GM51" s="94"/>
      <c r="GN51" s="94"/>
      <c r="GO51" s="94"/>
      <c r="GP51" s="94"/>
      <c r="GQ51" s="94"/>
      <c r="GR51" s="94"/>
      <c r="GS51" s="94"/>
      <c r="GT51" s="94"/>
      <c r="GU51" s="94"/>
      <c r="GV51" s="94"/>
      <c r="GW51" s="94"/>
      <c r="GX51" s="94"/>
      <c r="GY51" s="94"/>
      <c r="GZ51" s="94"/>
      <c r="HA51" s="94"/>
      <c r="HB51" s="94"/>
      <c r="HC51" s="94"/>
      <c r="HD51" s="94"/>
      <c r="HE51" s="94"/>
      <c r="HF51" s="94"/>
      <c r="HG51" s="94"/>
      <c r="HH51" s="94"/>
      <c r="HI51" s="94"/>
      <c r="HJ51" s="94"/>
      <c r="HK51" s="94"/>
      <c r="HL51" s="94"/>
      <c r="HM51" s="94"/>
      <c r="HN51" s="94"/>
      <c r="HO51" s="94"/>
      <c r="HP51" s="94"/>
      <c r="HQ51" s="94"/>
      <c r="HR51" s="94"/>
      <c r="HS51" s="94"/>
      <c r="HT51" s="94"/>
      <c r="HU51" s="94"/>
      <c r="HV51" s="94"/>
      <c r="HW51" s="94"/>
      <c r="HX51" s="94"/>
      <c r="HY51" s="94"/>
      <c r="HZ51" s="94"/>
      <c r="IA51" s="94"/>
      <c r="IB51" s="94"/>
      <c r="IC51" s="94"/>
      <c r="ID51" s="94"/>
      <c r="IE51" s="94"/>
      <c r="IF51" s="94"/>
      <c r="IG51" s="94"/>
      <c r="IH51" s="94"/>
      <c r="II51" s="94"/>
      <c r="IJ51" s="94"/>
      <c r="IK51" s="94"/>
      <c r="IL51" s="94"/>
      <c r="IM51" s="94"/>
      <c r="IN51" s="94"/>
      <c r="IO51" s="94"/>
    </row>
    <row r="52" s="60" customFormat="true" ht="18" hidden="false" customHeight="false" outlineLevel="0" collapsed="false">
      <c r="A52" s="116" t="s">
        <v>37</v>
      </c>
      <c r="B52" s="31" t="s">
        <v>16</v>
      </c>
      <c r="C52" s="31" t="s">
        <v>18</v>
      </c>
      <c r="D52" s="31" t="s">
        <v>70</v>
      </c>
      <c r="E52" s="77" t="s">
        <v>77</v>
      </c>
      <c r="F52" s="78" t="s">
        <v>79</v>
      </c>
      <c r="G52" s="31" t="s">
        <v>38</v>
      </c>
      <c r="H52" s="87"/>
      <c r="I52" s="93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4"/>
      <c r="BW52" s="94"/>
      <c r="BX52" s="94"/>
      <c r="BY52" s="94"/>
      <c r="BZ52" s="94"/>
      <c r="CA52" s="94"/>
      <c r="CB52" s="94"/>
      <c r="CC52" s="94"/>
      <c r="CD52" s="94"/>
      <c r="CE52" s="94"/>
      <c r="CF52" s="94"/>
      <c r="CG52" s="94"/>
      <c r="CH52" s="94"/>
      <c r="CI52" s="94"/>
      <c r="CJ52" s="94"/>
      <c r="CK52" s="94"/>
      <c r="CL52" s="94"/>
      <c r="CM52" s="94"/>
      <c r="CN52" s="94"/>
      <c r="CO52" s="94"/>
      <c r="CP52" s="94"/>
      <c r="CQ52" s="94"/>
      <c r="CR52" s="94"/>
      <c r="CS52" s="94"/>
      <c r="CT52" s="94"/>
      <c r="CU52" s="94"/>
      <c r="CV52" s="94"/>
      <c r="CW52" s="94"/>
      <c r="CX52" s="94"/>
      <c r="CY52" s="94"/>
      <c r="CZ52" s="94"/>
      <c r="DA52" s="94"/>
      <c r="DB52" s="94"/>
      <c r="DC52" s="94"/>
      <c r="DD52" s="94"/>
      <c r="DE52" s="94"/>
      <c r="DF52" s="94"/>
      <c r="DG52" s="94"/>
      <c r="DH52" s="94"/>
      <c r="DI52" s="94"/>
      <c r="DJ52" s="94"/>
      <c r="DK52" s="94"/>
      <c r="DL52" s="94"/>
      <c r="DM52" s="94"/>
      <c r="DN52" s="94"/>
      <c r="DO52" s="94"/>
      <c r="DP52" s="94"/>
      <c r="DQ52" s="94"/>
      <c r="DR52" s="94"/>
      <c r="DS52" s="94"/>
      <c r="DT52" s="94"/>
      <c r="DU52" s="94"/>
      <c r="DV52" s="94"/>
      <c r="DW52" s="94"/>
      <c r="DX52" s="94"/>
      <c r="DY52" s="94"/>
      <c r="DZ52" s="94"/>
      <c r="EA52" s="94"/>
      <c r="EB52" s="94"/>
      <c r="EC52" s="94"/>
      <c r="ED52" s="94"/>
      <c r="EE52" s="94"/>
      <c r="EF52" s="94"/>
      <c r="EG52" s="94"/>
      <c r="EH52" s="94"/>
      <c r="EI52" s="94"/>
      <c r="EJ52" s="94"/>
      <c r="EK52" s="94"/>
      <c r="EL52" s="94"/>
      <c r="EM52" s="94"/>
      <c r="EN52" s="94"/>
      <c r="EO52" s="94"/>
      <c r="EP52" s="94"/>
      <c r="EQ52" s="94"/>
      <c r="ER52" s="94"/>
      <c r="ES52" s="94"/>
      <c r="ET52" s="94"/>
      <c r="EU52" s="94"/>
      <c r="EV52" s="94"/>
      <c r="EW52" s="94"/>
      <c r="EX52" s="94"/>
      <c r="EY52" s="94"/>
      <c r="EZ52" s="94"/>
      <c r="FA52" s="94"/>
      <c r="FB52" s="94"/>
      <c r="FC52" s="94"/>
      <c r="FD52" s="94"/>
      <c r="FE52" s="94"/>
      <c r="FF52" s="94"/>
      <c r="FG52" s="94"/>
      <c r="FH52" s="94"/>
      <c r="FI52" s="94"/>
      <c r="FJ52" s="94"/>
      <c r="FK52" s="94"/>
      <c r="FL52" s="94"/>
      <c r="FM52" s="94"/>
      <c r="FN52" s="94"/>
      <c r="FO52" s="94"/>
      <c r="FP52" s="94"/>
      <c r="FQ52" s="94"/>
      <c r="FR52" s="94"/>
      <c r="FS52" s="94"/>
      <c r="FT52" s="94"/>
      <c r="FU52" s="94"/>
      <c r="FV52" s="94"/>
      <c r="FW52" s="94"/>
      <c r="FX52" s="94"/>
      <c r="FY52" s="94"/>
      <c r="FZ52" s="94"/>
      <c r="GA52" s="94"/>
      <c r="GB52" s="94"/>
      <c r="GC52" s="94"/>
      <c r="GD52" s="94"/>
      <c r="GE52" s="94"/>
      <c r="GF52" s="94"/>
      <c r="GG52" s="94"/>
      <c r="GH52" s="94"/>
      <c r="GI52" s="94"/>
      <c r="GJ52" s="94"/>
      <c r="GK52" s="94"/>
      <c r="GL52" s="94"/>
      <c r="GM52" s="94"/>
      <c r="GN52" s="94"/>
      <c r="GO52" s="94"/>
      <c r="GP52" s="94"/>
      <c r="GQ52" s="94"/>
      <c r="GR52" s="94"/>
      <c r="GS52" s="94"/>
      <c r="GT52" s="94"/>
      <c r="GU52" s="94"/>
      <c r="GV52" s="94"/>
      <c r="GW52" s="94"/>
      <c r="GX52" s="94"/>
      <c r="GY52" s="94"/>
      <c r="GZ52" s="94"/>
      <c r="HA52" s="94"/>
      <c r="HB52" s="94"/>
      <c r="HC52" s="94"/>
      <c r="HD52" s="94"/>
      <c r="HE52" s="94"/>
      <c r="HF52" s="94"/>
      <c r="HG52" s="94"/>
      <c r="HH52" s="94"/>
      <c r="HI52" s="94"/>
      <c r="HJ52" s="94"/>
      <c r="HK52" s="94"/>
      <c r="HL52" s="94"/>
      <c r="HM52" s="94"/>
      <c r="HN52" s="94"/>
      <c r="HO52" s="94"/>
      <c r="HP52" s="94"/>
      <c r="HQ52" s="94"/>
      <c r="HR52" s="94"/>
      <c r="HS52" s="94"/>
      <c r="HT52" s="94"/>
      <c r="HU52" s="94"/>
      <c r="HV52" s="94"/>
      <c r="HW52" s="94"/>
      <c r="HX52" s="94"/>
      <c r="HY52" s="94"/>
      <c r="HZ52" s="94"/>
      <c r="IA52" s="94"/>
      <c r="IB52" s="94"/>
      <c r="IC52" s="94"/>
      <c r="ID52" s="94"/>
      <c r="IE52" s="94"/>
      <c r="IF52" s="94"/>
      <c r="IG52" s="94"/>
      <c r="IH52" s="94"/>
      <c r="II52" s="94"/>
      <c r="IJ52" s="94"/>
      <c r="IK52" s="94"/>
      <c r="IL52" s="94"/>
      <c r="IM52" s="94"/>
      <c r="IN52" s="94"/>
      <c r="IO52" s="94"/>
    </row>
    <row r="53" s="94" customFormat="true" ht="18" hidden="false" customHeight="false" outlineLevel="0" collapsed="false">
      <c r="A53" s="117" t="s">
        <v>81</v>
      </c>
      <c r="B53" s="41" t="s">
        <v>16</v>
      </c>
      <c r="C53" s="74" t="s">
        <v>18</v>
      </c>
      <c r="D53" s="118" t="n">
        <v>13</v>
      </c>
      <c r="E53" s="119" t="s">
        <v>82</v>
      </c>
      <c r="F53" s="120" t="s">
        <v>23</v>
      </c>
      <c r="G53" s="121"/>
      <c r="H53" s="122" t="n">
        <f aca="false">+H54</f>
        <v>0</v>
      </c>
      <c r="I53" s="81" t="s">
        <v>83</v>
      </c>
    </row>
    <row r="54" s="82" customFormat="true" ht="18" hidden="false" customHeight="false" outlineLevel="0" collapsed="false">
      <c r="A54" s="62" t="s">
        <v>84</v>
      </c>
      <c r="B54" s="52" t="s">
        <v>16</v>
      </c>
      <c r="C54" s="31" t="s">
        <v>18</v>
      </c>
      <c r="D54" s="90" t="n">
        <v>13</v>
      </c>
      <c r="E54" s="88" t="s">
        <v>85</v>
      </c>
      <c r="F54" s="105" t="s">
        <v>23</v>
      </c>
      <c r="G54" s="86"/>
      <c r="H54" s="87" t="n">
        <f aca="false">H55</f>
        <v>0</v>
      </c>
      <c r="I54" s="81"/>
    </row>
    <row r="55" s="82" customFormat="true" ht="18" hidden="false" customHeight="false" outlineLevel="0" collapsed="false">
      <c r="A55" s="67" t="s">
        <v>86</v>
      </c>
      <c r="B55" s="52" t="s">
        <v>16</v>
      </c>
      <c r="C55" s="101" t="s">
        <v>18</v>
      </c>
      <c r="D55" s="90" t="n">
        <v>13</v>
      </c>
      <c r="E55" s="88" t="s">
        <v>85</v>
      </c>
      <c r="F55" s="105" t="s">
        <v>87</v>
      </c>
      <c r="G55" s="86"/>
      <c r="H55" s="87" t="n">
        <f aca="false">H56+H57</f>
        <v>0</v>
      </c>
      <c r="I55" s="81"/>
    </row>
    <row r="56" s="82" customFormat="true" ht="18" hidden="false" customHeight="false" outlineLevel="0" collapsed="false">
      <c r="A56" s="66" t="s">
        <v>37</v>
      </c>
      <c r="B56" s="31" t="s">
        <v>16</v>
      </c>
      <c r="C56" s="31" t="s">
        <v>18</v>
      </c>
      <c r="D56" s="90" t="n">
        <v>13</v>
      </c>
      <c r="E56" s="84" t="s">
        <v>85</v>
      </c>
      <c r="F56" s="85" t="s">
        <v>87</v>
      </c>
      <c r="G56" s="31" t="s">
        <v>38</v>
      </c>
      <c r="H56" s="123"/>
      <c r="I56" s="81" t="s">
        <v>30</v>
      </c>
    </row>
    <row r="57" s="82" customFormat="true" ht="18" hidden="false" customHeight="true" outlineLevel="0" collapsed="false">
      <c r="A57" s="124" t="s">
        <v>39</v>
      </c>
      <c r="B57" s="125" t="s">
        <v>16</v>
      </c>
      <c r="C57" s="126" t="s">
        <v>18</v>
      </c>
      <c r="D57" s="127" t="n">
        <v>13</v>
      </c>
      <c r="E57" s="128" t="s">
        <v>88</v>
      </c>
      <c r="F57" s="128"/>
      <c r="G57" s="129" t="s">
        <v>40</v>
      </c>
      <c r="H57" s="130"/>
      <c r="I57" s="81"/>
    </row>
    <row r="58" s="82" customFormat="true" ht="18" hidden="false" customHeight="false" outlineLevel="0" collapsed="false">
      <c r="A58" s="131" t="s">
        <v>56</v>
      </c>
      <c r="B58" s="41" t="s">
        <v>16</v>
      </c>
      <c r="C58" s="32" t="s">
        <v>18</v>
      </c>
      <c r="D58" s="32" t="s">
        <v>70</v>
      </c>
      <c r="E58" s="44" t="s">
        <v>57</v>
      </c>
      <c r="F58" s="68" t="s">
        <v>23</v>
      </c>
      <c r="G58" s="34"/>
      <c r="H58" s="35" t="n">
        <f aca="false">+H59</f>
        <v>0</v>
      </c>
      <c r="I58" s="81"/>
    </row>
    <row r="59" s="82" customFormat="true" ht="18" hidden="false" customHeight="false" outlineLevel="0" collapsed="false">
      <c r="A59" s="132" t="s">
        <v>89</v>
      </c>
      <c r="B59" s="52" t="s">
        <v>16</v>
      </c>
      <c r="C59" s="31" t="s">
        <v>18</v>
      </c>
      <c r="D59" s="31" t="s">
        <v>70</v>
      </c>
      <c r="E59" s="77" t="s">
        <v>90</v>
      </c>
      <c r="F59" s="105" t="s">
        <v>23</v>
      </c>
      <c r="G59" s="133"/>
      <c r="H59" s="87" t="n">
        <f aca="false">+H60</f>
        <v>0</v>
      </c>
      <c r="I59" s="81"/>
    </row>
    <row r="60" s="140" customFormat="true" ht="18" hidden="false" customHeight="false" outlineLevel="0" collapsed="false">
      <c r="A60" s="67" t="s">
        <v>91</v>
      </c>
      <c r="B60" s="134" t="s">
        <v>16</v>
      </c>
      <c r="C60" s="135" t="s">
        <v>18</v>
      </c>
      <c r="D60" s="135" t="n">
        <v>13</v>
      </c>
      <c r="E60" s="136" t="s">
        <v>90</v>
      </c>
      <c r="F60" s="137" t="s">
        <v>92</v>
      </c>
      <c r="G60" s="135"/>
      <c r="H60" s="138" t="n">
        <f aca="false">SUM(H61:H61)</f>
        <v>0</v>
      </c>
      <c r="I60" s="139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1"/>
      <c r="BA60" s="141"/>
      <c r="BB60" s="141"/>
      <c r="BC60" s="141"/>
      <c r="BD60" s="141"/>
      <c r="BE60" s="141"/>
      <c r="BF60" s="141"/>
      <c r="BG60" s="141"/>
      <c r="BH60" s="141"/>
      <c r="BI60" s="141"/>
      <c r="BJ60" s="141"/>
      <c r="BK60" s="141"/>
      <c r="BL60" s="141"/>
      <c r="BM60" s="141"/>
      <c r="BN60" s="141"/>
      <c r="BO60" s="141"/>
      <c r="BP60" s="141"/>
      <c r="BQ60" s="141"/>
      <c r="BR60" s="141"/>
      <c r="BS60" s="141"/>
      <c r="BT60" s="141"/>
      <c r="BU60" s="141"/>
      <c r="BV60" s="141"/>
      <c r="BW60" s="141"/>
      <c r="BX60" s="141"/>
      <c r="BY60" s="141"/>
      <c r="BZ60" s="141"/>
      <c r="CA60" s="141"/>
      <c r="CB60" s="141"/>
      <c r="CC60" s="141"/>
      <c r="CD60" s="141"/>
      <c r="CE60" s="141"/>
      <c r="CF60" s="141"/>
      <c r="CG60" s="141"/>
      <c r="CH60" s="141"/>
      <c r="CI60" s="141"/>
      <c r="CJ60" s="141"/>
      <c r="CK60" s="141"/>
      <c r="CL60" s="141"/>
      <c r="CM60" s="141"/>
      <c r="CN60" s="141"/>
      <c r="CO60" s="141"/>
      <c r="CP60" s="141"/>
      <c r="CQ60" s="141"/>
      <c r="CR60" s="141"/>
      <c r="CS60" s="141"/>
      <c r="CT60" s="141"/>
      <c r="CU60" s="141"/>
      <c r="CV60" s="141"/>
      <c r="CW60" s="141"/>
      <c r="CX60" s="141"/>
      <c r="CY60" s="141"/>
      <c r="CZ60" s="141"/>
      <c r="DA60" s="141"/>
      <c r="DB60" s="141"/>
      <c r="DC60" s="141"/>
      <c r="DD60" s="141"/>
      <c r="DE60" s="141"/>
      <c r="DF60" s="141"/>
      <c r="DG60" s="141"/>
      <c r="DH60" s="141"/>
      <c r="DI60" s="141"/>
      <c r="DJ60" s="141"/>
      <c r="DK60" s="141"/>
      <c r="DL60" s="141"/>
      <c r="DM60" s="141"/>
      <c r="DN60" s="141"/>
      <c r="DO60" s="141"/>
      <c r="DP60" s="141"/>
      <c r="DQ60" s="141"/>
      <c r="DR60" s="141"/>
      <c r="DS60" s="141"/>
      <c r="DT60" s="141"/>
      <c r="DU60" s="141"/>
      <c r="DV60" s="141"/>
      <c r="DW60" s="141"/>
      <c r="DX60" s="141"/>
      <c r="DY60" s="141"/>
      <c r="DZ60" s="141"/>
      <c r="EA60" s="141"/>
      <c r="EB60" s="141"/>
      <c r="EC60" s="141"/>
      <c r="ED60" s="141"/>
      <c r="EE60" s="141"/>
      <c r="EF60" s="141"/>
      <c r="EG60" s="141"/>
      <c r="EH60" s="141"/>
      <c r="EI60" s="141"/>
      <c r="EJ60" s="141"/>
      <c r="EK60" s="141"/>
      <c r="EL60" s="141"/>
      <c r="EM60" s="141"/>
      <c r="EN60" s="141"/>
      <c r="EO60" s="141"/>
      <c r="EP60" s="141"/>
      <c r="EQ60" s="141"/>
      <c r="ER60" s="141"/>
      <c r="ES60" s="141"/>
      <c r="ET60" s="141"/>
      <c r="EU60" s="141"/>
      <c r="EV60" s="141"/>
      <c r="EW60" s="141"/>
      <c r="EX60" s="141"/>
      <c r="EY60" s="141"/>
      <c r="EZ60" s="141"/>
      <c r="FA60" s="141"/>
      <c r="FB60" s="141"/>
      <c r="FC60" s="141"/>
      <c r="FD60" s="141"/>
      <c r="FE60" s="141"/>
      <c r="FF60" s="141"/>
      <c r="FG60" s="141"/>
      <c r="FH60" s="141"/>
      <c r="FI60" s="141"/>
      <c r="FJ60" s="141"/>
      <c r="FK60" s="141"/>
      <c r="FL60" s="141"/>
      <c r="FM60" s="141"/>
      <c r="FN60" s="141"/>
      <c r="FO60" s="141"/>
      <c r="FP60" s="141"/>
      <c r="FQ60" s="141"/>
      <c r="FR60" s="141"/>
      <c r="FS60" s="141"/>
      <c r="FT60" s="141"/>
      <c r="FU60" s="141"/>
      <c r="FV60" s="141"/>
      <c r="FW60" s="141"/>
      <c r="FX60" s="141"/>
      <c r="FY60" s="141"/>
      <c r="FZ60" s="141"/>
      <c r="GA60" s="141"/>
      <c r="GB60" s="141"/>
      <c r="GC60" s="141"/>
      <c r="GD60" s="141"/>
      <c r="GE60" s="141"/>
      <c r="GF60" s="141"/>
      <c r="GG60" s="141"/>
      <c r="GH60" s="141"/>
      <c r="GI60" s="141"/>
      <c r="GJ60" s="141"/>
      <c r="GK60" s="141"/>
      <c r="GL60" s="141"/>
      <c r="GM60" s="141"/>
      <c r="GN60" s="141"/>
      <c r="GO60" s="141"/>
      <c r="GP60" s="141"/>
      <c r="GQ60" s="141"/>
      <c r="GR60" s="141"/>
      <c r="GS60" s="141"/>
      <c r="GT60" s="141"/>
      <c r="GU60" s="141"/>
      <c r="GV60" s="141"/>
      <c r="GW60" s="141"/>
      <c r="GX60" s="141"/>
      <c r="GY60" s="141"/>
      <c r="GZ60" s="141"/>
      <c r="HA60" s="141"/>
      <c r="HB60" s="141"/>
      <c r="HC60" s="141"/>
      <c r="HD60" s="141"/>
      <c r="HE60" s="141"/>
      <c r="HF60" s="141"/>
      <c r="HG60" s="141"/>
      <c r="HH60" s="141"/>
      <c r="HI60" s="141"/>
      <c r="HJ60" s="141"/>
      <c r="HK60" s="141"/>
      <c r="HL60" s="141"/>
      <c r="HM60" s="141"/>
      <c r="HN60" s="141"/>
      <c r="HO60" s="141"/>
      <c r="HP60" s="141"/>
      <c r="HQ60" s="141"/>
      <c r="HR60" s="141"/>
      <c r="HS60" s="141"/>
      <c r="HT60" s="141"/>
      <c r="HU60" s="141"/>
      <c r="HV60" s="141"/>
      <c r="HW60" s="141"/>
      <c r="HX60" s="141"/>
      <c r="HY60" s="141"/>
      <c r="HZ60" s="141"/>
      <c r="IA60" s="141"/>
      <c r="IB60" s="141"/>
      <c r="IC60" s="141"/>
      <c r="ID60" s="141"/>
      <c r="IE60" s="141"/>
      <c r="IF60" s="141"/>
      <c r="IG60" s="141"/>
      <c r="IH60" s="141"/>
      <c r="II60" s="141"/>
      <c r="IJ60" s="141"/>
      <c r="IK60" s="141"/>
      <c r="IL60" s="141"/>
      <c r="IM60" s="141"/>
      <c r="IN60" s="141"/>
      <c r="IO60" s="141"/>
      <c r="IP60" s="141"/>
      <c r="IQ60" s="141"/>
      <c r="IR60" s="141"/>
      <c r="IS60" s="141"/>
      <c r="IT60" s="141"/>
      <c r="IU60" s="141"/>
    </row>
    <row r="61" s="140" customFormat="true" ht="18" hidden="false" customHeight="false" outlineLevel="0" collapsed="false">
      <c r="A61" s="66" t="s">
        <v>37</v>
      </c>
      <c r="B61" s="135" t="s">
        <v>16</v>
      </c>
      <c r="C61" s="135" t="s">
        <v>18</v>
      </c>
      <c r="D61" s="135" t="n">
        <v>13</v>
      </c>
      <c r="E61" s="136" t="s">
        <v>90</v>
      </c>
      <c r="F61" s="137" t="s">
        <v>92</v>
      </c>
      <c r="G61" s="135" t="s">
        <v>38</v>
      </c>
      <c r="H61" s="138"/>
      <c r="I61" s="139" t="s">
        <v>93</v>
      </c>
      <c r="J61" s="142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  <c r="AZ61" s="141"/>
      <c r="BA61" s="141"/>
      <c r="BB61" s="141"/>
      <c r="BC61" s="141"/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  <c r="BS61" s="141"/>
      <c r="BT61" s="141"/>
      <c r="BU61" s="141"/>
      <c r="BV61" s="141"/>
      <c r="BW61" s="141"/>
      <c r="BX61" s="141"/>
      <c r="BY61" s="141"/>
      <c r="BZ61" s="141"/>
      <c r="CA61" s="141"/>
      <c r="CB61" s="141"/>
      <c r="CC61" s="141"/>
      <c r="CD61" s="141"/>
      <c r="CE61" s="141"/>
      <c r="CF61" s="141"/>
      <c r="CG61" s="141"/>
      <c r="CH61" s="141"/>
      <c r="CI61" s="141"/>
      <c r="CJ61" s="141"/>
      <c r="CK61" s="141"/>
      <c r="CL61" s="141"/>
      <c r="CM61" s="141"/>
      <c r="CN61" s="141"/>
      <c r="CO61" s="141"/>
      <c r="CP61" s="141"/>
      <c r="CQ61" s="141"/>
      <c r="CR61" s="141"/>
      <c r="CS61" s="141"/>
      <c r="CT61" s="141"/>
      <c r="CU61" s="141"/>
      <c r="CV61" s="141"/>
      <c r="CW61" s="141"/>
      <c r="CX61" s="141"/>
      <c r="CY61" s="141"/>
      <c r="CZ61" s="141"/>
      <c r="DA61" s="141"/>
      <c r="DB61" s="141"/>
      <c r="DC61" s="141"/>
      <c r="DD61" s="141"/>
      <c r="DE61" s="141"/>
      <c r="DF61" s="141"/>
      <c r="DG61" s="141"/>
      <c r="DH61" s="141"/>
      <c r="DI61" s="141"/>
      <c r="DJ61" s="141"/>
      <c r="DK61" s="141"/>
      <c r="DL61" s="141"/>
      <c r="DM61" s="141"/>
      <c r="DN61" s="141"/>
      <c r="DO61" s="141"/>
      <c r="DP61" s="141"/>
      <c r="DQ61" s="141"/>
      <c r="DR61" s="141"/>
      <c r="DS61" s="141"/>
      <c r="DT61" s="141"/>
      <c r="DU61" s="141"/>
      <c r="DV61" s="141"/>
      <c r="DW61" s="141"/>
      <c r="DX61" s="141"/>
      <c r="DY61" s="141"/>
      <c r="DZ61" s="141"/>
      <c r="EA61" s="141"/>
      <c r="EB61" s="141"/>
      <c r="EC61" s="141"/>
      <c r="ED61" s="141"/>
      <c r="EE61" s="141"/>
      <c r="EF61" s="141"/>
      <c r="EG61" s="141"/>
      <c r="EH61" s="141"/>
      <c r="EI61" s="141"/>
      <c r="EJ61" s="141"/>
      <c r="EK61" s="141"/>
      <c r="EL61" s="141"/>
      <c r="EM61" s="141"/>
      <c r="EN61" s="141"/>
      <c r="EO61" s="141"/>
      <c r="EP61" s="141"/>
      <c r="EQ61" s="141"/>
      <c r="ER61" s="141"/>
      <c r="ES61" s="141"/>
      <c r="ET61" s="141"/>
      <c r="EU61" s="141"/>
      <c r="EV61" s="141"/>
      <c r="EW61" s="141"/>
      <c r="EX61" s="141"/>
      <c r="EY61" s="141"/>
      <c r="EZ61" s="141"/>
      <c r="FA61" s="141"/>
      <c r="FB61" s="141"/>
      <c r="FC61" s="141"/>
      <c r="FD61" s="141"/>
      <c r="FE61" s="141"/>
      <c r="FF61" s="141"/>
      <c r="FG61" s="141"/>
      <c r="FH61" s="141"/>
      <c r="FI61" s="141"/>
      <c r="FJ61" s="141"/>
      <c r="FK61" s="141"/>
      <c r="FL61" s="141"/>
      <c r="FM61" s="141"/>
      <c r="FN61" s="141"/>
      <c r="FO61" s="141"/>
      <c r="FP61" s="141"/>
      <c r="FQ61" s="141"/>
      <c r="FR61" s="141"/>
      <c r="FS61" s="141"/>
      <c r="FT61" s="141"/>
      <c r="FU61" s="141"/>
      <c r="FV61" s="141"/>
      <c r="FW61" s="141"/>
      <c r="FX61" s="141"/>
      <c r="FY61" s="141"/>
      <c r="FZ61" s="141"/>
      <c r="GA61" s="141"/>
      <c r="GB61" s="141"/>
      <c r="GC61" s="141"/>
      <c r="GD61" s="141"/>
      <c r="GE61" s="141"/>
      <c r="GF61" s="141"/>
      <c r="GG61" s="141"/>
      <c r="GH61" s="141"/>
      <c r="GI61" s="141"/>
      <c r="GJ61" s="141"/>
      <c r="GK61" s="141"/>
      <c r="GL61" s="141"/>
      <c r="GM61" s="141"/>
      <c r="GN61" s="141"/>
      <c r="GO61" s="141"/>
      <c r="GP61" s="141"/>
      <c r="GQ61" s="141"/>
      <c r="GR61" s="141"/>
      <c r="GS61" s="141"/>
      <c r="GT61" s="141"/>
      <c r="GU61" s="141"/>
      <c r="GV61" s="141"/>
      <c r="GW61" s="141"/>
      <c r="GX61" s="141"/>
      <c r="GY61" s="141"/>
      <c r="GZ61" s="141"/>
      <c r="HA61" s="141"/>
      <c r="HB61" s="141"/>
      <c r="HC61" s="141"/>
      <c r="HD61" s="141"/>
      <c r="HE61" s="141"/>
      <c r="HF61" s="141"/>
      <c r="HG61" s="141"/>
      <c r="HH61" s="141"/>
      <c r="HI61" s="141"/>
      <c r="HJ61" s="141"/>
      <c r="HK61" s="141"/>
      <c r="HL61" s="141"/>
      <c r="HM61" s="141"/>
      <c r="HN61" s="141"/>
      <c r="HO61" s="141"/>
      <c r="HP61" s="141"/>
      <c r="HQ61" s="141"/>
      <c r="HR61" s="141"/>
      <c r="HS61" s="141"/>
      <c r="HT61" s="141"/>
      <c r="HU61" s="141"/>
      <c r="HV61" s="141"/>
      <c r="HW61" s="141"/>
      <c r="HX61" s="141"/>
      <c r="HY61" s="141"/>
      <c r="HZ61" s="141"/>
      <c r="IA61" s="141"/>
      <c r="IB61" s="141"/>
      <c r="IC61" s="141"/>
      <c r="ID61" s="141"/>
      <c r="IE61" s="141"/>
      <c r="IF61" s="141"/>
      <c r="IG61" s="141"/>
      <c r="IH61" s="141"/>
      <c r="II61" s="141"/>
      <c r="IJ61" s="141"/>
      <c r="IK61" s="141"/>
      <c r="IL61" s="141"/>
      <c r="IM61" s="141"/>
      <c r="IN61" s="141"/>
      <c r="IO61" s="141"/>
      <c r="IP61" s="141"/>
      <c r="IQ61" s="141"/>
      <c r="IR61" s="141"/>
      <c r="IS61" s="141"/>
      <c r="IT61" s="141"/>
      <c r="IU61" s="141"/>
    </row>
    <row r="62" s="140" customFormat="true" ht="18" hidden="false" customHeight="false" outlineLevel="0" collapsed="false">
      <c r="A62" s="143" t="s">
        <v>94</v>
      </c>
      <c r="B62" s="144" t="s">
        <v>16</v>
      </c>
      <c r="C62" s="144" t="s">
        <v>18</v>
      </c>
      <c r="D62" s="145" t="s">
        <v>70</v>
      </c>
      <c r="E62" s="136" t="s">
        <v>90</v>
      </c>
      <c r="F62" s="137" t="s">
        <v>95</v>
      </c>
      <c r="G62" s="146"/>
      <c r="H62" s="147" t="n">
        <f aca="false">H63+H64</f>
        <v>0</v>
      </c>
      <c r="I62" s="139" t="s">
        <v>96</v>
      </c>
      <c r="J62" s="142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  <c r="BS62" s="141"/>
      <c r="BT62" s="141"/>
      <c r="BU62" s="141"/>
      <c r="BV62" s="141"/>
      <c r="BW62" s="141"/>
      <c r="BX62" s="141"/>
      <c r="BY62" s="141"/>
      <c r="BZ62" s="141"/>
      <c r="CA62" s="141"/>
      <c r="CB62" s="141"/>
      <c r="CC62" s="141"/>
      <c r="CD62" s="141"/>
      <c r="CE62" s="141"/>
      <c r="CF62" s="141"/>
      <c r="CG62" s="141"/>
      <c r="CH62" s="141"/>
      <c r="CI62" s="141"/>
      <c r="CJ62" s="141"/>
      <c r="CK62" s="141"/>
      <c r="CL62" s="141"/>
      <c r="CM62" s="141"/>
      <c r="CN62" s="141"/>
      <c r="CO62" s="141"/>
      <c r="CP62" s="141"/>
      <c r="CQ62" s="141"/>
      <c r="CR62" s="141"/>
      <c r="CS62" s="141"/>
      <c r="CT62" s="141"/>
      <c r="CU62" s="141"/>
      <c r="CV62" s="141"/>
      <c r="CW62" s="141"/>
      <c r="CX62" s="141"/>
      <c r="CY62" s="141"/>
      <c r="CZ62" s="141"/>
      <c r="DA62" s="141"/>
      <c r="DB62" s="141"/>
      <c r="DC62" s="141"/>
      <c r="DD62" s="141"/>
      <c r="DE62" s="141"/>
      <c r="DF62" s="141"/>
      <c r="DG62" s="141"/>
      <c r="DH62" s="141"/>
      <c r="DI62" s="141"/>
      <c r="DJ62" s="141"/>
      <c r="DK62" s="141"/>
      <c r="DL62" s="141"/>
      <c r="DM62" s="141"/>
      <c r="DN62" s="141"/>
      <c r="DO62" s="141"/>
      <c r="DP62" s="141"/>
      <c r="DQ62" s="141"/>
      <c r="DR62" s="141"/>
      <c r="DS62" s="141"/>
      <c r="DT62" s="141"/>
      <c r="DU62" s="141"/>
      <c r="DV62" s="141"/>
      <c r="DW62" s="141"/>
      <c r="DX62" s="141"/>
      <c r="DY62" s="141"/>
      <c r="DZ62" s="141"/>
      <c r="EA62" s="141"/>
      <c r="EB62" s="141"/>
      <c r="EC62" s="141"/>
      <c r="ED62" s="141"/>
      <c r="EE62" s="141"/>
      <c r="EF62" s="141"/>
      <c r="EG62" s="141"/>
      <c r="EH62" s="141"/>
      <c r="EI62" s="141"/>
      <c r="EJ62" s="141"/>
      <c r="EK62" s="141"/>
      <c r="EL62" s="141"/>
      <c r="EM62" s="141"/>
      <c r="EN62" s="141"/>
      <c r="EO62" s="141"/>
      <c r="EP62" s="141"/>
      <c r="EQ62" s="141"/>
      <c r="ER62" s="141"/>
      <c r="ES62" s="141"/>
      <c r="ET62" s="141"/>
      <c r="EU62" s="141"/>
      <c r="EV62" s="141"/>
      <c r="EW62" s="141"/>
      <c r="EX62" s="141"/>
      <c r="EY62" s="141"/>
      <c r="EZ62" s="141"/>
      <c r="FA62" s="141"/>
      <c r="FB62" s="141"/>
      <c r="FC62" s="141"/>
      <c r="FD62" s="141"/>
      <c r="FE62" s="141"/>
      <c r="FF62" s="141"/>
      <c r="FG62" s="141"/>
      <c r="FH62" s="141"/>
      <c r="FI62" s="141"/>
      <c r="FJ62" s="141"/>
      <c r="FK62" s="141"/>
      <c r="FL62" s="141"/>
      <c r="FM62" s="141"/>
      <c r="FN62" s="141"/>
      <c r="FO62" s="141"/>
      <c r="FP62" s="141"/>
      <c r="FQ62" s="141"/>
      <c r="FR62" s="141"/>
      <c r="FS62" s="141"/>
      <c r="FT62" s="141"/>
      <c r="FU62" s="141"/>
      <c r="FV62" s="141"/>
      <c r="FW62" s="141"/>
      <c r="FX62" s="141"/>
      <c r="FY62" s="141"/>
      <c r="FZ62" s="141"/>
      <c r="GA62" s="141"/>
      <c r="GB62" s="141"/>
      <c r="GC62" s="141"/>
      <c r="GD62" s="141"/>
      <c r="GE62" s="141"/>
      <c r="GF62" s="141"/>
      <c r="GG62" s="141"/>
      <c r="GH62" s="141"/>
      <c r="GI62" s="141"/>
      <c r="GJ62" s="141"/>
      <c r="GK62" s="141"/>
      <c r="GL62" s="141"/>
      <c r="GM62" s="141"/>
      <c r="GN62" s="141"/>
      <c r="GO62" s="141"/>
      <c r="GP62" s="141"/>
      <c r="GQ62" s="141"/>
      <c r="GR62" s="141"/>
      <c r="GS62" s="141"/>
      <c r="GT62" s="141"/>
      <c r="GU62" s="141"/>
      <c r="GV62" s="141"/>
      <c r="GW62" s="141"/>
      <c r="GX62" s="141"/>
      <c r="GY62" s="141"/>
      <c r="GZ62" s="141"/>
      <c r="HA62" s="141"/>
      <c r="HB62" s="141"/>
      <c r="HC62" s="141"/>
      <c r="HD62" s="141"/>
      <c r="HE62" s="141"/>
      <c r="HF62" s="141"/>
      <c r="HG62" s="141"/>
      <c r="HH62" s="141"/>
      <c r="HI62" s="141"/>
      <c r="HJ62" s="141"/>
      <c r="HK62" s="141"/>
      <c r="HL62" s="141"/>
      <c r="HM62" s="141"/>
      <c r="HN62" s="141"/>
      <c r="HO62" s="141"/>
      <c r="HP62" s="141"/>
      <c r="HQ62" s="141"/>
      <c r="HR62" s="141"/>
      <c r="HS62" s="141"/>
      <c r="HT62" s="141"/>
      <c r="HU62" s="141"/>
      <c r="HV62" s="141"/>
      <c r="HW62" s="141"/>
      <c r="HX62" s="141"/>
      <c r="HY62" s="141"/>
      <c r="HZ62" s="141"/>
      <c r="IA62" s="141"/>
      <c r="IB62" s="141"/>
      <c r="IC62" s="141"/>
      <c r="ID62" s="141"/>
      <c r="IE62" s="141"/>
      <c r="IF62" s="141"/>
      <c r="IG62" s="141"/>
      <c r="IH62" s="141"/>
      <c r="II62" s="141"/>
      <c r="IJ62" s="141"/>
      <c r="IK62" s="141"/>
      <c r="IL62" s="141"/>
      <c r="IM62" s="141"/>
      <c r="IN62" s="141"/>
      <c r="IO62" s="141"/>
      <c r="IP62" s="141"/>
      <c r="IQ62" s="141"/>
      <c r="IR62" s="141"/>
      <c r="IS62" s="141"/>
      <c r="IT62" s="141"/>
      <c r="IU62" s="141"/>
    </row>
    <row r="63" s="152" customFormat="true" ht="36" hidden="false" customHeight="false" outlineLevel="0" collapsed="false">
      <c r="A63" s="109" t="s">
        <v>28</v>
      </c>
      <c r="B63" s="135" t="s">
        <v>16</v>
      </c>
      <c r="C63" s="135" t="s">
        <v>18</v>
      </c>
      <c r="D63" s="135" t="s">
        <v>70</v>
      </c>
      <c r="E63" s="148" t="s">
        <v>90</v>
      </c>
      <c r="F63" s="149" t="s">
        <v>95</v>
      </c>
      <c r="G63" s="135" t="s">
        <v>29</v>
      </c>
      <c r="H63" s="138"/>
      <c r="I63" s="150"/>
      <c r="J63" s="151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  <c r="BT63" s="153"/>
      <c r="BU63" s="153"/>
      <c r="BV63" s="153"/>
      <c r="BW63" s="153"/>
      <c r="BX63" s="153"/>
      <c r="BY63" s="153"/>
      <c r="BZ63" s="153"/>
      <c r="CA63" s="153"/>
      <c r="CB63" s="153"/>
      <c r="CC63" s="153"/>
      <c r="CD63" s="153"/>
      <c r="CE63" s="153"/>
      <c r="CF63" s="153"/>
      <c r="CG63" s="153"/>
      <c r="CH63" s="153"/>
      <c r="CI63" s="153"/>
      <c r="CJ63" s="153"/>
      <c r="CK63" s="153"/>
      <c r="CL63" s="153"/>
      <c r="CM63" s="153"/>
      <c r="CN63" s="153"/>
      <c r="CO63" s="153"/>
      <c r="CP63" s="153"/>
      <c r="CQ63" s="153"/>
      <c r="CR63" s="153"/>
      <c r="CS63" s="153"/>
      <c r="CT63" s="153"/>
      <c r="CU63" s="153"/>
      <c r="CV63" s="153"/>
      <c r="CW63" s="153"/>
      <c r="CX63" s="153"/>
      <c r="CY63" s="153"/>
      <c r="CZ63" s="153"/>
      <c r="DA63" s="153"/>
      <c r="DB63" s="153"/>
      <c r="DC63" s="153"/>
      <c r="DD63" s="153"/>
      <c r="DE63" s="153"/>
      <c r="DF63" s="153"/>
      <c r="DG63" s="153"/>
      <c r="DH63" s="153"/>
      <c r="DI63" s="153"/>
      <c r="DJ63" s="153"/>
      <c r="DK63" s="153"/>
      <c r="DL63" s="153"/>
      <c r="DM63" s="153"/>
      <c r="DN63" s="153"/>
      <c r="DO63" s="153"/>
      <c r="DP63" s="153"/>
      <c r="DQ63" s="153"/>
      <c r="DR63" s="153"/>
      <c r="DS63" s="153"/>
      <c r="DT63" s="153"/>
      <c r="DU63" s="153"/>
      <c r="DV63" s="153"/>
      <c r="DW63" s="153"/>
      <c r="DX63" s="153"/>
      <c r="DY63" s="153"/>
      <c r="DZ63" s="153"/>
      <c r="EA63" s="153"/>
      <c r="EB63" s="153"/>
      <c r="EC63" s="153"/>
      <c r="ED63" s="153"/>
      <c r="EE63" s="153"/>
      <c r="EF63" s="153"/>
      <c r="EG63" s="153"/>
      <c r="EH63" s="153"/>
      <c r="EI63" s="153"/>
      <c r="EJ63" s="153"/>
      <c r="EK63" s="153"/>
      <c r="EL63" s="153"/>
      <c r="EM63" s="153"/>
      <c r="EN63" s="153"/>
      <c r="EO63" s="153"/>
      <c r="EP63" s="153"/>
      <c r="EQ63" s="153"/>
      <c r="ER63" s="153"/>
      <c r="ES63" s="153"/>
      <c r="ET63" s="153"/>
      <c r="EU63" s="153"/>
      <c r="EV63" s="153"/>
      <c r="EW63" s="153"/>
      <c r="EX63" s="153"/>
      <c r="EY63" s="153"/>
      <c r="EZ63" s="153"/>
      <c r="FA63" s="153"/>
      <c r="FB63" s="153"/>
      <c r="FC63" s="153"/>
      <c r="FD63" s="153"/>
      <c r="FE63" s="153"/>
      <c r="FF63" s="153"/>
      <c r="FG63" s="153"/>
      <c r="FH63" s="153"/>
      <c r="FI63" s="153"/>
      <c r="FJ63" s="153"/>
      <c r="FK63" s="153"/>
      <c r="FL63" s="153"/>
      <c r="FM63" s="153"/>
      <c r="FN63" s="153"/>
      <c r="FO63" s="153"/>
      <c r="FP63" s="153"/>
      <c r="FQ63" s="153"/>
      <c r="FR63" s="153"/>
      <c r="FS63" s="153"/>
      <c r="FT63" s="153"/>
      <c r="FU63" s="153"/>
      <c r="FV63" s="153"/>
      <c r="FW63" s="153"/>
      <c r="FX63" s="153"/>
      <c r="FY63" s="153"/>
      <c r="FZ63" s="153"/>
      <c r="GA63" s="153"/>
      <c r="GB63" s="153"/>
      <c r="GC63" s="153"/>
      <c r="GD63" s="153"/>
      <c r="GE63" s="153"/>
      <c r="GF63" s="153"/>
      <c r="GG63" s="153"/>
      <c r="GH63" s="153"/>
      <c r="GI63" s="153"/>
      <c r="GJ63" s="153"/>
      <c r="GK63" s="153"/>
      <c r="GL63" s="153"/>
      <c r="GM63" s="153"/>
      <c r="GN63" s="153"/>
      <c r="GO63" s="153"/>
      <c r="GP63" s="153"/>
      <c r="GQ63" s="153"/>
      <c r="GR63" s="153"/>
      <c r="GS63" s="153"/>
      <c r="GT63" s="153"/>
      <c r="GU63" s="153"/>
      <c r="GV63" s="153"/>
      <c r="GW63" s="153"/>
      <c r="GX63" s="153"/>
      <c r="GY63" s="153"/>
      <c r="GZ63" s="153"/>
      <c r="HA63" s="153"/>
      <c r="HB63" s="153"/>
      <c r="HC63" s="153"/>
      <c r="HD63" s="153"/>
      <c r="HE63" s="153"/>
      <c r="HF63" s="153"/>
      <c r="HG63" s="153"/>
      <c r="HH63" s="153"/>
      <c r="HI63" s="153"/>
      <c r="HJ63" s="153"/>
      <c r="HK63" s="153"/>
      <c r="HL63" s="153"/>
      <c r="HM63" s="153"/>
      <c r="HN63" s="153"/>
      <c r="HO63" s="153"/>
      <c r="HP63" s="153"/>
      <c r="HQ63" s="153"/>
      <c r="HR63" s="153"/>
      <c r="HS63" s="153"/>
      <c r="HT63" s="153"/>
      <c r="HU63" s="153"/>
      <c r="HV63" s="153"/>
      <c r="HW63" s="153"/>
      <c r="HX63" s="153"/>
      <c r="HY63" s="153"/>
      <c r="HZ63" s="153"/>
      <c r="IA63" s="153"/>
      <c r="IB63" s="153"/>
      <c r="IC63" s="153"/>
      <c r="ID63" s="153"/>
      <c r="IE63" s="153"/>
      <c r="IF63" s="153"/>
      <c r="IG63" s="153"/>
      <c r="IH63" s="153"/>
      <c r="II63" s="153"/>
      <c r="IJ63" s="153"/>
      <c r="IK63" s="153"/>
      <c r="IL63" s="153"/>
      <c r="IM63" s="153"/>
      <c r="IN63" s="153"/>
      <c r="IO63" s="153"/>
      <c r="IP63" s="153"/>
      <c r="IQ63" s="153"/>
      <c r="IR63" s="153"/>
      <c r="IS63" s="153"/>
      <c r="IT63" s="153"/>
      <c r="IU63" s="153"/>
    </row>
    <row r="64" s="140" customFormat="true" ht="18" hidden="false" customHeight="false" outlineLevel="0" collapsed="false">
      <c r="A64" s="116" t="s">
        <v>37</v>
      </c>
      <c r="B64" s="154"/>
      <c r="C64" s="154"/>
      <c r="D64" s="155"/>
      <c r="E64" s="156" t="s">
        <v>97</v>
      </c>
      <c r="F64" s="157" t="s">
        <v>95</v>
      </c>
      <c r="G64" s="158" t="s">
        <v>38</v>
      </c>
      <c r="H64" s="159"/>
      <c r="I64" s="139"/>
      <c r="J64" s="142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  <c r="AE64" s="141"/>
      <c r="AF64" s="141"/>
      <c r="AG64" s="141"/>
      <c r="AH64" s="141"/>
      <c r="AI64" s="141"/>
      <c r="AJ64" s="141"/>
      <c r="AK64" s="141"/>
      <c r="AL64" s="141"/>
      <c r="AM64" s="141"/>
      <c r="AN64" s="141"/>
      <c r="AO64" s="141"/>
      <c r="AP64" s="141"/>
      <c r="AQ64" s="141"/>
      <c r="AR64" s="141"/>
      <c r="AS64" s="141"/>
      <c r="AT64" s="141"/>
      <c r="AU64" s="141"/>
      <c r="AV64" s="141"/>
      <c r="AW64" s="141"/>
      <c r="AX64" s="141"/>
      <c r="AY64" s="141"/>
      <c r="AZ64" s="141"/>
      <c r="BA64" s="141"/>
      <c r="BB64" s="141"/>
      <c r="BC64" s="141"/>
      <c r="BD64" s="141"/>
      <c r="BE64" s="141"/>
      <c r="BF64" s="141"/>
      <c r="BG64" s="141"/>
      <c r="BH64" s="141"/>
      <c r="BI64" s="141"/>
      <c r="BJ64" s="141"/>
      <c r="BK64" s="141"/>
      <c r="BL64" s="141"/>
      <c r="BM64" s="141"/>
      <c r="BN64" s="141"/>
      <c r="BO64" s="141"/>
      <c r="BP64" s="141"/>
      <c r="BQ64" s="141"/>
      <c r="BR64" s="141"/>
      <c r="BS64" s="141"/>
      <c r="BT64" s="141"/>
      <c r="BU64" s="141"/>
      <c r="BV64" s="141"/>
      <c r="BW64" s="141"/>
      <c r="BX64" s="141"/>
      <c r="BY64" s="141"/>
      <c r="BZ64" s="141"/>
      <c r="CA64" s="141"/>
      <c r="CB64" s="141"/>
      <c r="CC64" s="141"/>
      <c r="CD64" s="141"/>
      <c r="CE64" s="141"/>
      <c r="CF64" s="141"/>
      <c r="CG64" s="141"/>
      <c r="CH64" s="141"/>
      <c r="CI64" s="141"/>
      <c r="CJ64" s="141"/>
      <c r="CK64" s="141"/>
      <c r="CL64" s="141"/>
      <c r="CM64" s="141"/>
      <c r="CN64" s="141"/>
      <c r="CO64" s="141"/>
      <c r="CP64" s="141"/>
      <c r="CQ64" s="141"/>
      <c r="CR64" s="141"/>
      <c r="CS64" s="141"/>
      <c r="CT64" s="141"/>
      <c r="CU64" s="141"/>
      <c r="CV64" s="141"/>
      <c r="CW64" s="141"/>
      <c r="CX64" s="141"/>
      <c r="CY64" s="141"/>
      <c r="CZ64" s="141"/>
      <c r="DA64" s="141"/>
      <c r="DB64" s="141"/>
      <c r="DC64" s="141"/>
      <c r="DD64" s="141"/>
      <c r="DE64" s="141"/>
      <c r="DF64" s="141"/>
      <c r="DG64" s="141"/>
      <c r="DH64" s="141"/>
      <c r="DI64" s="141"/>
      <c r="DJ64" s="141"/>
      <c r="DK64" s="141"/>
      <c r="DL64" s="141"/>
      <c r="DM64" s="141"/>
      <c r="DN64" s="141"/>
      <c r="DO64" s="141"/>
      <c r="DP64" s="141"/>
      <c r="DQ64" s="141"/>
      <c r="DR64" s="141"/>
      <c r="DS64" s="141"/>
      <c r="DT64" s="141"/>
      <c r="DU64" s="141"/>
      <c r="DV64" s="141"/>
      <c r="DW64" s="141"/>
      <c r="DX64" s="141"/>
      <c r="DY64" s="141"/>
      <c r="DZ64" s="141"/>
      <c r="EA64" s="141"/>
      <c r="EB64" s="141"/>
      <c r="EC64" s="141"/>
      <c r="ED64" s="141"/>
      <c r="EE64" s="141"/>
      <c r="EF64" s="141"/>
      <c r="EG64" s="141"/>
      <c r="EH64" s="141"/>
      <c r="EI64" s="141"/>
      <c r="EJ64" s="141"/>
      <c r="EK64" s="141"/>
      <c r="EL64" s="141"/>
      <c r="EM64" s="141"/>
      <c r="EN64" s="141"/>
      <c r="EO64" s="141"/>
      <c r="EP64" s="141"/>
      <c r="EQ64" s="141"/>
      <c r="ER64" s="141"/>
      <c r="ES64" s="141"/>
      <c r="ET64" s="141"/>
      <c r="EU64" s="141"/>
      <c r="EV64" s="141"/>
      <c r="EW64" s="141"/>
      <c r="EX64" s="141"/>
      <c r="EY64" s="141"/>
      <c r="EZ64" s="141"/>
      <c r="FA64" s="141"/>
      <c r="FB64" s="141"/>
      <c r="FC64" s="141"/>
      <c r="FD64" s="141"/>
      <c r="FE64" s="141"/>
      <c r="FF64" s="141"/>
      <c r="FG64" s="141"/>
      <c r="FH64" s="141"/>
      <c r="FI64" s="141"/>
      <c r="FJ64" s="141"/>
      <c r="FK64" s="141"/>
      <c r="FL64" s="141"/>
      <c r="FM64" s="141"/>
      <c r="FN64" s="141"/>
      <c r="FO64" s="141"/>
      <c r="FP64" s="141"/>
      <c r="FQ64" s="141"/>
      <c r="FR64" s="141"/>
      <c r="FS64" s="141"/>
      <c r="FT64" s="141"/>
      <c r="FU64" s="141"/>
      <c r="FV64" s="141"/>
      <c r="FW64" s="141"/>
      <c r="FX64" s="141"/>
      <c r="FY64" s="141"/>
      <c r="FZ64" s="141"/>
      <c r="GA64" s="141"/>
      <c r="GB64" s="141"/>
      <c r="GC64" s="141"/>
      <c r="GD64" s="141"/>
      <c r="GE64" s="141"/>
      <c r="GF64" s="141"/>
      <c r="GG64" s="141"/>
      <c r="GH64" s="141"/>
      <c r="GI64" s="141"/>
      <c r="GJ64" s="141"/>
      <c r="GK64" s="141"/>
      <c r="GL64" s="141"/>
      <c r="GM64" s="141"/>
      <c r="GN64" s="141"/>
      <c r="GO64" s="141"/>
      <c r="GP64" s="141"/>
      <c r="GQ64" s="141"/>
      <c r="GR64" s="141"/>
      <c r="GS64" s="141"/>
      <c r="GT64" s="141"/>
      <c r="GU64" s="141"/>
      <c r="GV64" s="141"/>
      <c r="GW64" s="141"/>
      <c r="GX64" s="141"/>
      <c r="GY64" s="141"/>
      <c r="GZ64" s="141"/>
      <c r="HA64" s="141"/>
      <c r="HB64" s="141"/>
      <c r="HC64" s="141"/>
      <c r="HD64" s="141"/>
      <c r="HE64" s="141"/>
      <c r="HF64" s="141"/>
      <c r="HG64" s="141"/>
      <c r="HH64" s="141"/>
      <c r="HI64" s="141"/>
      <c r="HJ64" s="141"/>
      <c r="HK64" s="141"/>
      <c r="HL64" s="141"/>
      <c r="HM64" s="141"/>
      <c r="HN64" s="141"/>
      <c r="HO64" s="141"/>
      <c r="HP64" s="141"/>
      <c r="HQ64" s="141"/>
      <c r="HR64" s="141"/>
      <c r="HS64" s="141"/>
      <c r="HT64" s="141"/>
      <c r="HU64" s="141"/>
      <c r="HV64" s="141"/>
      <c r="HW64" s="141"/>
      <c r="HX64" s="141"/>
      <c r="HY64" s="141"/>
      <c r="HZ64" s="141"/>
      <c r="IA64" s="141"/>
      <c r="IB64" s="141"/>
      <c r="IC64" s="141"/>
      <c r="ID64" s="141"/>
      <c r="IE64" s="141"/>
      <c r="IF64" s="141"/>
      <c r="IG64" s="141"/>
      <c r="IH64" s="141"/>
      <c r="II64" s="141"/>
      <c r="IJ64" s="141"/>
      <c r="IK64" s="141"/>
      <c r="IL64" s="141"/>
      <c r="IM64" s="141"/>
      <c r="IN64" s="141"/>
      <c r="IO64" s="141"/>
      <c r="IP64" s="141"/>
      <c r="IQ64" s="141"/>
      <c r="IR64" s="141"/>
      <c r="IS64" s="141"/>
      <c r="IT64" s="141"/>
      <c r="IU64" s="141"/>
    </row>
    <row r="65" s="140" customFormat="true" ht="18" hidden="false" customHeight="false" outlineLevel="0" collapsed="false">
      <c r="A65" s="51" t="s">
        <v>35</v>
      </c>
      <c r="B65" s="135" t="s">
        <v>16</v>
      </c>
      <c r="C65" s="135" t="s">
        <v>18</v>
      </c>
      <c r="D65" s="160" t="s">
        <v>70</v>
      </c>
      <c r="E65" s="136" t="s">
        <v>36</v>
      </c>
      <c r="F65" s="137" t="s">
        <v>23</v>
      </c>
      <c r="G65" s="161"/>
      <c r="H65" s="138" t="n">
        <f aca="false">H66</f>
        <v>0</v>
      </c>
      <c r="I65" s="139"/>
      <c r="J65" s="142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  <c r="AE65" s="141"/>
      <c r="AF65" s="141"/>
      <c r="AG65" s="141"/>
      <c r="AH65" s="141"/>
      <c r="AI65" s="141"/>
      <c r="AJ65" s="141"/>
      <c r="AK65" s="141"/>
      <c r="AL65" s="141"/>
      <c r="AM65" s="141"/>
      <c r="AN65" s="141"/>
      <c r="AO65" s="141"/>
      <c r="AP65" s="141"/>
      <c r="AQ65" s="141"/>
      <c r="AR65" s="141"/>
      <c r="AS65" s="141"/>
      <c r="AT65" s="141"/>
      <c r="AU65" s="141"/>
      <c r="AV65" s="141"/>
      <c r="AW65" s="141"/>
      <c r="AX65" s="141"/>
      <c r="AY65" s="141"/>
      <c r="AZ65" s="141"/>
      <c r="BA65" s="141"/>
      <c r="BB65" s="141"/>
      <c r="BC65" s="141"/>
      <c r="BD65" s="141"/>
      <c r="BE65" s="141"/>
      <c r="BF65" s="141"/>
      <c r="BG65" s="141"/>
      <c r="BH65" s="141"/>
      <c r="BI65" s="141"/>
      <c r="BJ65" s="141"/>
      <c r="BK65" s="141"/>
      <c r="BL65" s="141"/>
      <c r="BM65" s="141"/>
      <c r="BN65" s="141"/>
      <c r="BO65" s="141"/>
      <c r="BP65" s="141"/>
      <c r="BQ65" s="141"/>
      <c r="BR65" s="141"/>
      <c r="BS65" s="141"/>
      <c r="BT65" s="141"/>
      <c r="BU65" s="141"/>
      <c r="BV65" s="141"/>
      <c r="BW65" s="141"/>
      <c r="BX65" s="141"/>
      <c r="BY65" s="141"/>
      <c r="BZ65" s="141"/>
      <c r="CA65" s="141"/>
      <c r="CB65" s="141"/>
      <c r="CC65" s="141"/>
      <c r="CD65" s="141"/>
      <c r="CE65" s="141"/>
      <c r="CF65" s="141"/>
      <c r="CG65" s="141"/>
      <c r="CH65" s="141"/>
      <c r="CI65" s="141"/>
      <c r="CJ65" s="141"/>
      <c r="CK65" s="141"/>
      <c r="CL65" s="141"/>
      <c r="CM65" s="141"/>
      <c r="CN65" s="141"/>
      <c r="CO65" s="141"/>
      <c r="CP65" s="141"/>
      <c r="CQ65" s="141"/>
      <c r="CR65" s="141"/>
      <c r="CS65" s="141"/>
      <c r="CT65" s="141"/>
      <c r="CU65" s="141"/>
      <c r="CV65" s="141"/>
      <c r="CW65" s="141"/>
      <c r="CX65" s="141"/>
      <c r="CY65" s="141"/>
      <c r="CZ65" s="141"/>
      <c r="DA65" s="141"/>
      <c r="DB65" s="141"/>
      <c r="DC65" s="141"/>
      <c r="DD65" s="141"/>
      <c r="DE65" s="141"/>
      <c r="DF65" s="141"/>
      <c r="DG65" s="141"/>
      <c r="DH65" s="141"/>
      <c r="DI65" s="141"/>
      <c r="DJ65" s="141"/>
      <c r="DK65" s="141"/>
      <c r="DL65" s="141"/>
      <c r="DM65" s="141"/>
      <c r="DN65" s="141"/>
      <c r="DO65" s="141"/>
      <c r="DP65" s="141"/>
      <c r="DQ65" s="141"/>
      <c r="DR65" s="141"/>
      <c r="DS65" s="141"/>
      <c r="DT65" s="141"/>
      <c r="DU65" s="141"/>
      <c r="DV65" s="141"/>
      <c r="DW65" s="141"/>
      <c r="DX65" s="141"/>
      <c r="DY65" s="141"/>
      <c r="DZ65" s="141"/>
      <c r="EA65" s="141"/>
      <c r="EB65" s="141"/>
      <c r="EC65" s="141"/>
      <c r="ED65" s="141"/>
      <c r="EE65" s="141"/>
      <c r="EF65" s="141"/>
      <c r="EG65" s="141"/>
      <c r="EH65" s="141"/>
      <c r="EI65" s="141"/>
      <c r="EJ65" s="141"/>
      <c r="EK65" s="141"/>
      <c r="EL65" s="141"/>
      <c r="EM65" s="141"/>
      <c r="EN65" s="141"/>
      <c r="EO65" s="141"/>
      <c r="EP65" s="141"/>
      <c r="EQ65" s="141"/>
      <c r="ER65" s="141"/>
      <c r="ES65" s="141"/>
      <c r="ET65" s="141"/>
      <c r="EU65" s="141"/>
      <c r="EV65" s="141"/>
      <c r="EW65" s="141"/>
      <c r="EX65" s="141"/>
      <c r="EY65" s="141"/>
      <c r="EZ65" s="141"/>
      <c r="FA65" s="141"/>
      <c r="FB65" s="141"/>
      <c r="FC65" s="141"/>
      <c r="FD65" s="141"/>
      <c r="FE65" s="141"/>
      <c r="FF65" s="141"/>
      <c r="FG65" s="141"/>
      <c r="FH65" s="141"/>
      <c r="FI65" s="141"/>
      <c r="FJ65" s="141"/>
      <c r="FK65" s="141"/>
      <c r="FL65" s="141"/>
      <c r="FM65" s="141"/>
      <c r="FN65" s="141"/>
      <c r="FO65" s="141"/>
      <c r="FP65" s="141"/>
      <c r="FQ65" s="141"/>
      <c r="FR65" s="141"/>
      <c r="FS65" s="141"/>
      <c r="FT65" s="141"/>
      <c r="FU65" s="141"/>
      <c r="FV65" s="141"/>
      <c r="FW65" s="141"/>
      <c r="FX65" s="141"/>
      <c r="FY65" s="141"/>
      <c r="FZ65" s="141"/>
      <c r="GA65" s="141"/>
      <c r="GB65" s="141"/>
      <c r="GC65" s="141"/>
      <c r="GD65" s="141"/>
      <c r="GE65" s="141"/>
      <c r="GF65" s="141"/>
      <c r="GG65" s="141"/>
      <c r="GH65" s="141"/>
      <c r="GI65" s="141"/>
      <c r="GJ65" s="141"/>
      <c r="GK65" s="141"/>
      <c r="GL65" s="141"/>
      <c r="GM65" s="141"/>
      <c r="GN65" s="141"/>
      <c r="GO65" s="141"/>
      <c r="GP65" s="141"/>
      <c r="GQ65" s="141"/>
      <c r="GR65" s="141"/>
      <c r="GS65" s="141"/>
      <c r="GT65" s="141"/>
      <c r="GU65" s="141"/>
      <c r="GV65" s="141"/>
      <c r="GW65" s="141"/>
      <c r="GX65" s="141"/>
      <c r="GY65" s="141"/>
      <c r="GZ65" s="141"/>
      <c r="HA65" s="141"/>
      <c r="HB65" s="141"/>
      <c r="HC65" s="141"/>
      <c r="HD65" s="141"/>
      <c r="HE65" s="141"/>
      <c r="HF65" s="141"/>
      <c r="HG65" s="141"/>
      <c r="HH65" s="141"/>
      <c r="HI65" s="141"/>
      <c r="HJ65" s="141"/>
      <c r="HK65" s="141"/>
      <c r="HL65" s="141"/>
      <c r="HM65" s="141"/>
      <c r="HN65" s="141"/>
      <c r="HO65" s="141"/>
      <c r="HP65" s="141"/>
      <c r="HQ65" s="141"/>
      <c r="HR65" s="141"/>
      <c r="HS65" s="141"/>
      <c r="HT65" s="141"/>
      <c r="HU65" s="141"/>
      <c r="HV65" s="141"/>
      <c r="HW65" s="141"/>
      <c r="HX65" s="141"/>
      <c r="HY65" s="141"/>
      <c r="HZ65" s="141"/>
      <c r="IA65" s="141"/>
      <c r="IB65" s="141"/>
      <c r="IC65" s="141"/>
      <c r="ID65" s="141"/>
      <c r="IE65" s="141"/>
      <c r="IF65" s="141"/>
      <c r="IG65" s="141"/>
      <c r="IH65" s="141"/>
      <c r="II65" s="141"/>
      <c r="IJ65" s="141"/>
      <c r="IK65" s="141"/>
      <c r="IL65" s="141"/>
      <c r="IM65" s="141"/>
      <c r="IN65" s="141"/>
      <c r="IO65" s="141"/>
      <c r="IP65" s="141"/>
      <c r="IQ65" s="141"/>
      <c r="IR65" s="141"/>
      <c r="IS65" s="141"/>
      <c r="IT65" s="141"/>
      <c r="IU65" s="141"/>
    </row>
    <row r="66" s="140" customFormat="true" ht="34.8" hidden="false" customHeight="false" outlineLevel="0" collapsed="false">
      <c r="A66" s="106" t="s">
        <v>98</v>
      </c>
      <c r="B66" s="135" t="s">
        <v>16</v>
      </c>
      <c r="C66" s="135" t="s">
        <v>18</v>
      </c>
      <c r="D66" s="160" t="s">
        <v>70</v>
      </c>
      <c r="E66" s="136" t="s">
        <v>36</v>
      </c>
      <c r="F66" s="137" t="s">
        <v>99</v>
      </c>
      <c r="G66" s="161"/>
      <c r="H66" s="138" t="n">
        <f aca="false">H67+H68</f>
        <v>0</v>
      </c>
      <c r="I66" s="139"/>
      <c r="J66" s="142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AW66" s="141"/>
      <c r="AX66" s="141"/>
      <c r="AY66" s="141"/>
      <c r="AZ66" s="141"/>
      <c r="BA66" s="141"/>
      <c r="BB66" s="141"/>
      <c r="BC66" s="141"/>
      <c r="BD66" s="141"/>
      <c r="BE66" s="141"/>
      <c r="BF66" s="141"/>
      <c r="BG66" s="141"/>
      <c r="BH66" s="141"/>
      <c r="BI66" s="141"/>
      <c r="BJ66" s="141"/>
      <c r="BK66" s="141"/>
      <c r="BL66" s="141"/>
      <c r="BM66" s="141"/>
      <c r="BN66" s="141"/>
      <c r="BO66" s="141"/>
      <c r="BP66" s="141"/>
      <c r="BQ66" s="141"/>
      <c r="BR66" s="141"/>
      <c r="BS66" s="141"/>
      <c r="BT66" s="141"/>
      <c r="BU66" s="141"/>
      <c r="BV66" s="141"/>
      <c r="BW66" s="141"/>
      <c r="BX66" s="141"/>
      <c r="BY66" s="141"/>
      <c r="BZ66" s="141"/>
      <c r="CA66" s="141"/>
      <c r="CB66" s="141"/>
      <c r="CC66" s="141"/>
      <c r="CD66" s="141"/>
      <c r="CE66" s="141"/>
      <c r="CF66" s="141"/>
      <c r="CG66" s="141"/>
      <c r="CH66" s="141"/>
      <c r="CI66" s="141"/>
      <c r="CJ66" s="141"/>
      <c r="CK66" s="141"/>
      <c r="CL66" s="141"/>
      <c r="CM66" s="141"/>
      <c r="CN66" s="141"/>
      <c r="CO66" s="141"/>
      <c r="CP66" s="141"/>
      <c r="CQ66" s="141"/>
      <c r="CR66" s="141"/>
      <c r="CS66" s="141"/>
      <c r="CT66" s="141"/>
      <c r="CU66" s="141"/>
      <c r="CV66" s="141"/>
      <c r="CW66" s="141"/>
      <c r="CX66" s="141"/>
      <c r="CY66" s="141"/>
      <c r="CZ66" s="141"/>
      <c r="DA66" s="141"/>
      <c r="DB66" s="141"/>
      <c r="DC66" s="141"/>
      <c r="DD66" s="141"/>
      <c r="DE66" s="141"/>
      <c r="DF66" s="141"/>
      <c r="DG66" s="141"/>
      <c r="DH66" s="141"/>
      <c r="DI66" s="141"/>
      <c r="DJ66" s="141"/>
      <c r="DK66" s="141"/>
      <c r="DL66" s="141"/>
      <c r="DM66" s="141"/>
      <c r="DN66" s="141"/>
      <c r="DO66" s="141"/>
      <c r="DP66" s="141"/>
      <c r="DQ66" s="141"/>
      <c r="DR66" s="141"/>
      <c r="DS66" s="141"/>
      <c r="DT66" s="141"/>
      <c r="DU66" s="141"/>
      <c r="DV66" s="141"/>
      <c r="DW66" s="141"/>
      <c r="DX66" s="141"/>
      <c r="DY66" s="141"/>
      <c r="DZ66" s="141"/>
      <c r="EA66" s="141"/>
      <c r="EB66" s="141"/>
      <c r="EC66" s="141"/>
      <c r="ED66" s="141"/>
      <c r="EE66" s="141"/>
      <c r="EF66" s="141"/>
      <c r="EG66" s="141"/>
      <c r="EH66" s="141"/>
      <c r="EI66" s="141"/>
      <c r="EJ66" s="141"/>
      <c r="EK66" s="141"/>
      <c r="EL66" s="141"/>
      <c r="EM66" s="141"/>
      <c r="EN66" s="141"/>
      <c r="EO66" s="141"/>
      <c r="EP66" s="141"/>
      <c r="EQ66" s="141"/>
      <c r="ER66" s="141"/>
      <c r="ES66" s="141"/>
      <c r="ET66" s="141"/>
      <c r="EU66" s="141"/>
      <c r="EV66" s="141"/>
      <c r="EW66" s="141"/>
      <c r="EX66" s="141"/>
      <c r="EY66" s="141"/>
      <c r="EZ66" s="141"/>
      <c r="FA66" s="141"/>
      <c r="FB66" s="141"/>
      <c r="FC66" s="141"/>
      <c r="FD66" s="141"/>
      <c r="FE66" s="141"/>
      <c r="FF66" s="141"/>
      <c r="FG66" s="141"/>
      <c r="FH66" s="141"/>
      <c r="FI66" s="141"/>
      <c r="FJ66" s="141"/>
      <c r="FK66" s="141"/>
      <c r="FL66" s="141"/>
      <c r="FM66" s="141"/>
      <c r="FN66" s="141"/>
      <c r="FO66" s="141"/>
      <c r="FP66" s="141"/>
      <c r="FQ66" s="141"/>
      <c r="FR66" s="141"/>
      <c r="FS66" s="141"/>
      <c r="FT66" s="141"/>
      <c r="FU66" s="141"/>
      <c r="FV66" s="141"/>
      <c r="FW66" s="141"/>
      <c r="FX66" s="141"/>
      <c r="FY66" s="141"/>
      <c r="FZ66" s="141"/>
      <c r="GA66" s="141"/>
      <c r="GB66" s="141"/>
      <c r="GC66" s="141"/>
      <c r="GD66" s="141"/>
      <c r="GE66" s="141"/>
      <c r="GF66" s="141"/>
      <c r="GG66" s="141"/>
      <c r="GH66" s="141"/>
      <c r="GI66" s="141"/>
      <c r="GJ66" s="141"/>
      <c r="GK66" s="141"/>
      <c r="GL66" s="141"/>
      <c r="GM66" s="141"/>
      <c r="GN66" s="141"/>
      <c r="GO66" s="141"/>
      <c r="GP66" s="141"/>
      <c r="GQ66" s="141"/>
      <c r="GR66" s="141"/>
      <c r="GS66" s="141"/>
      <c r="GT66" s="141"/>
      <c r="GU66" s="141"/>
      <c r="GV66" s="141"/>
      <c r="GW66" s="141"/>
      <c r="GX66" s="141"/>
      <c r="GY66" s="141"/>
      <c r="GZ66" s="141"/>
      <c r="HA66" s="141"/>
      <c r="HB66" s="141"/>
      <c r="HC66" s="141"/>
      <c r="HD66" s="141"/>
      <c r="HE66" s="141"/>
      <c r="HF66" s="141"/>
      <c r="HG66" s="141"/>
      <c r="HH66" s="141"/>
      <c r="HI66" s="141"/>
      <c r="HJ66" s="141"/>
      <c r="HK66" s="141"/>
      <c r="HL66" s="141"/>
      <c r="HM66" s="141"/>
      <c r="HN66" s="141"/>
      <c r="HO66" s="141"/>
      <c r="HP66" s="141"/>
      <c r="HQ66" s="141"/>
      <c r="HR66" s="141"/>
      <c r="HS66" s="141"/>
      <c r="HT66" s="141"/>
      <c r="HU66" s="141"/>
      <c r="HV66" s="141"/>
      <c r="HW66" s="141"/>
      <c r="HX66" s="141"/>
      <c r="HY66" s="141"/>
      <c r="HZ66" s="141"/>
      <c r="IA66" s="141"/>
      <c r="IB66" s="141"/>
      <c r="IC66" s="141"/>
      <c r="ID66" s="141"/>
      <c r="IE66" s="141"/>
      <c r="IF66" s="141"/>
      <c r="IG66" s="141"/>
      <c r="IH66" s="141"/>
      <c r="II66" s="141"/>
      <c r="IJ66" s="141"/>
      <c r="IK66" s="141"/>
      <c r="IL66" s="141"/>
      <c r="IM66" s="141"/>
      <c r="IN66" s="141"/>
      <c r="IO66" s="141"/>
      <c r="IP66" s="141"/>
      <c r="IQ66" s="141"/>
      <c r="IR66" s="141"/>
      <c r="IS66" s="141"/>
      <c r="IT66" s="141"/>
      <c r="IU66" s="141"/>
    </row>
    <row r="67" s="140" customFormat="true" ht="36" hidden="false" customHeight="false" outlineLevel="0" collapsed="false">
      <c r="A67" s="62" t="s">
        <v>28</v>
      </c>
      <c r="B67" s="135" t="s">
        <v>16</v>
      </c>
      <c r="C67" s="135" t="s">
        <v>18</v>
      </c>
      <c r="D67" s="160" t="s">
        <v>70</v>
      </c>
      <c r="E67" s="136" t="s">
        <v>36</v>
      </c>
      <c r="F67" s="137" t="s">
        <v>99</v>
      </c>
      <c r="G67" s="161" t="s">
        <v>29</v>
      </c>
      <c r="H67" s="138"/>
      <c r="I67" s="139"/>
      <c r="J67" s="142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/>
      <c r="AY67" s="141"/>
      <c r="AZ67" s="141"/>
      <c r="BA67" s="141"/>
      <c r="BB67" s="141"/>
      <c r="BC67" s="141"/>
      <c r="BD67" s="141"/>
      <c r="BE67" s="141"/>
      <c r="BF67" s="141"/>
      <c r="BG67" s="141"/>
      <c r="BH67" s="141"/>
      <c r="BI67" s="141"/>
      <c r="BJ67" s="141"/>
      <c r="BK67" s="141"/>
      <c r="BL67" s="141"/>
      <c r="BM67" s="141"/>
      <c r="BN67" s="141"/>
      <c r="BO67" s="141"/>
      <c r="BP67" s="141"/>
      <c r="BQ67" s="141"/>
      <c r="BR67" s="141"/>
      <c r="BS67" s="141"/>
      <c r="BT67" s="141"/>
      <c r="BU67" s="141"/>
      <c r="BV67" s="141"/>
      <c r="BW67" s="141"/>
      <c r="BX67" s="141"/>
      <c r="BY67" s="141"/>
      <c r="BZ67" s="141"/>
      <c r="CA67" s="141"/>
      <c r="CB67" s="141"/>
      <c r="CC67" s="141"/>
      <c r="CD67" s="141"/>
      <c r="CE67" s="141"/>
      <c r="CF67" s="141"/>
      <c r="CG67" s="141"/>
      <c r="CH67" s="141"/>
      <c r="CI67" s="141"/>
      <c r="CJ67" s="141"/>
      <c r="CK67" s="141"/>
      <c r="CL67" s="141"/>
      <c r="CM67" s="141"/>
      <c r="CN67" s="141"/>
      <c r="CO67" s="141"/>
      <c r="CP67" s="141"/>
      <c r="CQ67" s="141"/>
      <c r="CR67" s="141"/>
      <c r="CS67" s="141"/>
      <c r="CT67" s="141"/>
      <c r="CU67" s="141"/>
      <c r="CV67" s="141"/>
      <c r="CW67" s="141"/>
      <c r="CX67" s="141"/>
      <c r="CY67" s="141"/>
      <c r="CZ67" s="141"/>
      <c r="DA67" s="141"/>
      <c r="DB67" s="141"/>
      <c r="DC67" s="141"/>
      <c r="DD67" s="141"/>
      <c r="DE67" s="141"/>
      <c r="DF67" s="141"/>
      <c r="DG67" s="141"/>
      <c r="DH67" s="141"/>
      <c r="DI67" s="141"/>
      <c r="DJ67" s="141"/>
      <c r="DK67" s="141"/>
      <c r="DL67" s="141"/>
      <c r="DM67" s="141"/>
      <c r="DN67" s="141"/>
      <c r="DO67" s="141"/>
      <c r="DP67" s="141"/>
      <c r="DQ67" s="141"/>
      <c r="DR67" s="141"/>
      <c r="DS67" s="141"/>
      <c r="DT67" s="141"/>
      <c r="DU67" s="141"/>
      <c r="DV67" s="141"/>
      <c r="DW67" s="141"/>
      <c r="DX67" s="141"/>
      <c r="DY67" s="141"/>
      <c r="DZ67" s="141"/>
      <c r="EA67" s="141"/>
      <c r="EB67" s="141"/>
      <c r="EC67" s="141"/>
      <c r="ED67" s="141"/>
      <c r="EE67" s="141"/>
      <c r="EF67" s="141"/>
      <c r="EG67" s="141"/>
      <c r="EH67" s="141"/>
      <c r="EI67" s="141"/>
      <c r="EJ67" s="141"/>
      <c r="EK67" s="141"/>
      <c r="EL67" s="141"/>
      <c r="EM67" s="141"/>
      <c r="EN67" s="141"/>
      <c r="EO67" s="141"/>
      <c r="EP67" s="141"/>
      <c r="EQ67" s="141"/>
      <c r="ER67" s="141"/>
      <c r="ES67" s="141"/>
      <c r="ET67" s="141"/>
      <c r="EU67" s="141"/>
      <c r="EV67" s="141"/>
      <c r="EW67" s="141"/>
      <c r="EX67" s="141"/>
      <c r="EY67" s="141"/>
      <c r="EZ67" s="141"/>
      <c r="FA67" s="141"/>
      <c r="FB67" s="141"/>
      <c r="FC67" s="141"/>
      <c r="FD67" s="141"/>
      <c r="FE67" s="141"/>
      <c r="FF67" s="141"/>
      <c r="FG67" s="141"/>
      <c r="FH67" s="141"/>
      <c r="FI67" s="141"/>
      <c r="FJ67" s="141"/>
      <c r="FK67" s="141"/>
      <c r="FL67" s="141"/>
      <c r="FM67" s="141"/>
      <c r="FN67" s="141"/>
      <c r="FO67" s="141"/>
      <c r="FP67" s="141"/>
      <c r="FQ67" s="141"/>
      <c r="FR67" s="141"/>
      <c r="FS67" s="141"/>
      <c r="FT67" s="141"/>
      <c r="FU67" s="141"/>
      <c r="FV67" s="141"/>
      <c r="FW67" s="141"/>
      <c r="FX67" s="141"/>
      <c r="FY67" s="141"/>
      <c r="FZ67" s="141"/>
      <c r="GA67" s="141"/>
      <c r="GB67" s="141"/>
      <c r="GC67" s="141"/>
      <c r="GD67" s="141"/>
      <c r="GE67" s="141"/>
      <c r="GF67" s="141"/>
      <c r="GG67" s="141"/>
      <c r="GH67" s="141"/>
      <c r="GI67" s="141"/>
      <c r="GJ67" s="141"/>
      <c r="GK67" s="141"/>
      <c r="GL67" s="141"/>
      <c r="GM67" s="141"/>
      <c r="GN67" s="141"/>
      <c r="GO67" s="141"/>
      <c r="GP67" s="141"/>
      <c r="GQ67" s="141"/>
      <c r="GR67" s="141"/>
      <c r="GS67" s="141"/>
      <c r="GT67" s="141"/>
      <c r="GU67" s="141"/>
      <c r="GV67" s="141"/>
      <c r="GW67" s="141"/>
      <c r="GX67" s="141"/>
      <c r="GY67" s="141"/>
      <c r="GZ67" s="141"/>
      <c r="HA67" s="141"/>
      <c r="HB67" s="141"/>
      <c r="HC67" s="141"/>
      <c r="HD67" s="141"/>
      <c r="HE67" s="141"/>
      <c r="HF67" s="141"/>
      <c r="HG67" s="141"/>
      <c r="HH67" s="141"/>
      <c r="HI67" s="141"/>
      <c r="HJ67" s="141"/>
      <c r="HK67" s="141"/>
      <c r="HL67" s="141"/>
      <c r="HM67" s="141"/>
      <c r="HN67" s="141"/>
      <c r="HO67" s="141"/>
      <c r="HP67" s="141"/>
      <c r="HQ67" s="141"/>
      <c r="HR67" s="141"/>
      <c r="HS67" s="141"/>
      <c r="HT67" s="141"/>
      <c r="HU67" s="141"/>
      <c r="HV67" s="141"/>
      <c r="HW67" s="141"/>
      <c r="HX67" s="141"/>
      <c r="HY67" s="141"/>
      <c r="HZ67" s="141"/>
      <c r="IA67" s="141"/>
      <c r="IB67" s="141"/>
      <c r="IC67" s="141"/>
      <c r="ID67" s="141"/>
      <c r="IE67" s="141"/>
      <c r="IF67" s="141"/>
      <c r="IG67" s="141"/>
      <c r="IH67" s="141"/>
      <c r="II67" s="141"/>
      <c r="IJ67" s="141"/>
      <c r="IK67" s="141"/>
      <c r="IL67" s="141"/>
      <c r="IM67" s="141"/>
      <c r="IN67" s="141"/>
      <c r="IO67" s="141"/>
      <c r="IP67" s="141"/>
      <c r="IQ67" s="141"/>
      <c r="IR67" s="141"/>
      <c r="IS67" s="141"/>
      <c r="IT67" s="141"/>
      <c r="IU67" s="141"/>
    </row>
    <row r="68" s="140" customFormat="true" ht="18" hidden="false" customHeight="false" outlineLevel="0" collapsed="false">
      <c r="A68" s="66" t="s">
        <v>37</v>
      </c>
      <c r="B68" s="162" t="s">
        <v>16</v>
      </c>
      <c r="C68" s="135" t="s">
        <v>18</v>
      </c>
      <c r="D68" s="160" t="s">
        <v>70</v>
      </c>
      <c r="E68" s="136" t="s">
        <v>36</v>
      </c>
      <c r="F68" s="137" t="s">
        <v>99</v>
      </c>
      <c r="G68" s="161" t="s">
        <v>38</v>
      </c>
      <c r="H68" s="138"/>
      <c r="I68" s="139"/>
      <c r="J68" s="142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  <c r="AQ68" s="141"/>
      <c r="AR68" s="141"/>
      <c r="AS68" s="141"/>
      <c r="AT68" s="141"/>
      <c r="AU68" s="141"/>
      <c r="AV68" s="141"/>
      <c r="AW68" s="141"/>
      <c r="AX68" s="141"/>
      <c r="AY68" s="141"/>
      <c r="AZ68" s="141"/>
      <c r="BA68" s="141"/>
      <c r="BB68" s="141"/>
      <c r="BC68" s="141"/>
      <c r="BD68" s="141"/>
      <c r="BE68" s="141"/>
      <c r="BF68" s="141"/>
      <c r="BG68" s="141"/>
      <c r="BH68" s="141"/>
      <c r="BI68" s="141"/>
      <c r="BJ68" s="141"/>
      <c r="BK68" s="141"/>
      <c r="BL68" s="141"/>
      <c r="BM68" s="141"/>
      <c r="BN68" s="141"/>
      <c r="BO68" s="141"/>
      <c r="BP68" s="141"/>
      <c r="BQ68" s="141"/>
      <c r="BR68" s="141"/>
      <c r="BS68" s="141"/>
      <c r="BT68" s="141"/>
      <c r="BU68" s="141"/>
      <c r="BV68" s="141"/>
      <c r="BW68" s="141"/>
      <c r="BX68" s="141"/>
      <c r="BY68" s="141"/>
      <c r="BZ68" s="141"/>
      <c r="CA68" s="141"/>
      <c r="CB68" s="141"/>
      <c r="CC68" s="141"/>
      <c r="CD68" s="141"/>
      <c r="CE68" s="141"/>
      <c r="CF68" s="141"/>
      <c r="CG68" s="141"/>
      <c r="CH68" s="141"/>
      <c r="CI68" s="141"/>
      <c r="CJ68" s="141"/>
      <c r="CK68" s="141"/>
      <c r="CL68" s="141"/>
      <c r="CM68" s="141"/>
      <c r="CN68" s="141"/>
      <c r="CO68" s="141"/>
      <c r="CP68" s="141"/>
      <c r="CQ68" s="141"/>
      <c r="CR68" s="141"/>
      <c r="CS68" s="141"/>
      <c r="CT68" s="141"/>
      <c r="CU68" s="141"/>
      <c r="CV68" s="141"/>
      <c r="CW68" s="141"/>
      <c r="CX68" s="141"/>
      <c r="CY68" s="141"/>
      <c r="CZ68" s="141"/>
      <c r="DA68" s="141"/>
      <c r="DB68" s="141"/>
      <c r="DC68" s="141"/>
      <c r="DD68" s="141"/>
      <c r="DE68" s="141"/>
      <c r="DF68" s="141"/>
      <c r="DG68" s="141"/>
      <c r="DH68" s="141"/>
      <c r="DI68" s="141"/>
      <c r="DJ68" s="141"/>
      <c r="DK68" s="141"/>
      <c r="DL68" s="141"/>
      <c r="DM68" s="141"/>
      <c r="DN68" s="141"/>
      <c r="DO68" s="141"/>
      <c r="DP68" s="141"/>
      <c r="DQ68" s="141"/>
      <c r="DR68" s="141"/>
      <c r="DS68" s="141"/>
      <c r="DT68" s="141"/>
      <c r="DU68" s="141"/>
      <c r="DV68" s="141"/>
      <c r="DW68" s="141"/>
      <c r="DX68" s="141"/>
      <c r="DY68" s="141"/>
      <c r="DZ68" s="141"/>
      <c r="EA68" s="141"/>
      <c r="EB68" s="141"/>
      <c r="EC68" s="141"/>
      <c r="ED68" s="141"/>
      <c r="EE68" s="141"/>
      <c r="EF68" s="141"/>
      <c r="EG68" s="141"/>
      <c r="EH68" s="141"/>
      <c r="EI68" s="141"/>
      <c r="EJ68" s="141"/>
      <c r="EK68" s="141"/>
      <c r="EL68" s="141"/>
      <c r="EM68" s="141"/>
      <c r="EN68" s="141"/>
      <c r="EO68" s="141"/>
      <c r="EP68" s="141"/>
      <c r="EQ68" s="141"/>
      <c r="ER68" s="141"/>
      <c r="ES68" s="141"/>
      <c r="ET68" s="141"/>
      <c r="EU68" s="141"/>
      <c r="EV68" s="141"/>
      <c r="EW68" s="141"/>
      <c r="EX68" s="141"/>
      <c r="EY68" s="141"/>
      <c r="EZ68" s="141"/>
      <c r="FA68" s="141"/>
      <c r="FB68" s="141"/>
      <c r="FC68" s="141"/>
      <c r="FD68" s="141"/>
      <c r="FE68" s="141"/>
      <c r="FF68" s="141"/>
      <c r="FG68" s="141"/>
      <c r="FH68" s="141"/>
      <c r="FI68" s="141"/>
      <c r="FJ68" s="141"/>
      <c r="FK68" s="141"/>
      <c r="FL68" s="141"/>
      <c r="FM68" s="141"/>
      <c r="FN68" s="141"/>
      <c r="FO68" s="141"/>
      <c r="FP68" s="141"/>
      <c r="FQ68" s="141"/>
      <c r="FR68" s="141"/>
      <c r="FS68" s="141"/>
      <c r="FT68" s="141"/>
      <c r="FU68" s="141"/>
      <c r="FV68" s="141"/>
      <c r="FW68" s="141"/>
      <c r="FX68" s="141"/>
      <c r="FY68" s="141"/>
      <c r="FZ68" s="141"/>
      <c r="GA68" s="141"/>
      <c r="GB68" s="141"/>
      <c r="GC68" s="141"/>
      <c r="GD68" s="141"/>
      <c r="GE68" s="141"/>
      <c r="GF68" s="141"/>
      <c r="GG68" s="141"/>
      <c r="GH68" s="141"/>
      <c r="GI68" s="141"/>
      <c r="GJ68" s="141"/>
      <c r="GK68" s="141"/>
      <c r="GL68" s="141"/>
      <c r="GM68" s="141"/>
      <c r="GN68" s="141"/>
      <c r="GO68" s="141"/>
      <c r="GP68" s="141"/>
      <c r="GQ68" s="141"/>
      <c r="GR68" s="141"/>
      <c r="GS68" s="141"/>
      <c r="GT68" s="141"/>
      <c r="GU68" s="141"/>
      <c r="GV68" s="141"/>
      <c r="GW68" s="141"/>
      <c r="GX68" s="141"/>
      <c r="GY68" s="141"/>
      <c r="GZ68" s="141"/>
      <c r="HA68" s="141"/>
      <c r="HB68" s="141"/>
      <c r="HC68" s="141"/>
      <c r="HD68" s="141"/>
      <c r="HE68" s="141"/>
      <c r="HF68" s="141"/>
      <c r="HG68" s="141"/>
      <c r="HH68" s="141"/>
      <c r="HI68" s="141"/>
      <c r="HJ68" s="141"/>
      <c r="HK68" s="141"/>
      <c r="HL68" s="141"/>
      <c r="HM68" s="141"/>
      <c r="HN68" s="141"/>
      <c r="HO68" s="141"/>
      <c r="HP68" s="141"/>
      <c r="HQ68" s="141"/>
      <c r="HR68" s="141"/>
      <c r="HS68" s="141"/>
      <c r="HT68" s="141"/>
      <c r="HU68" s="141"/>
      <c r="HV68" s="141"/>
      <c r="HW68" s="141"/>
      <c r="HX68" s="141"/>
      <c r="HY68" s="141"/>
      <c r="HZ68" s="141"/>
      <c r="IA68" s="141"/>
      <c r="IB68" s="141"/>
      <c r="IC68" s="141"/>
      <c r="ID68" s="141"/>
      <c r="IE68" s="141"/>
      <c r="IF68" s="141"/>
      <c r="IG68" s="141"/>
      <c r="IH68" s="141"/>
      <c r="II68" s="141"/>
      <c r="IJ68" s="141"/>
      <c r="IK68" s="141"/>
      <c r="IL68" s="141"/>
      <c r="IM68" s="141"/>
      <c r="IN68" s="141"/>
      <c r="IO68" s="141"/>
      <c r="IP68" s="141"/>
      <c r="IQ68" s="141"/>
      <c r="IR68" s="141"/>
      <c r="IS68" s="141"/>
      <c r="IT68" s="141"/>
      <c r="IU68" s="141"/>
    </row>
    <row r="69" s="82" customFormat="true" ht="18" hidden="false" customHeight="false" outlineLevel="0" collapsed="false">
      <c r="A69" s="163" t="s">
        <v>100</v>
      </c>
      <c r="B69" s="164" t="s">
        <v>16</v>
      </c>
      <c r="C69" s="165" t="s">
        <v>20</v>
      </c>
      <c r="D69" s="166"/>
      <c r="E69" s="167"/>
      <c r="F69" s="168"/>
      <c r="G69" s="169"/>
      <c r="H69" s="35" t="n">
        <f aca="false">+H70</f>
        <v>0</v>
      </c>
      <c r="I69" s="81"/>
    </row>
    <row r="70" s="82" customFormat="true" ht="18" hidden="false" customHeight="false" outlineLevel="0" collapsed="false">
      <c r="A70" s="163" t="s">
        <v>101</v>
      </c>
      <c r="B70" s="32" t="s">
        <v>16</v>
      </c>
      <c r="C70" s="165" t="s">
        <v>20</v>
      </c>
      <c r="D70" s="165" t="s">
        <v>102</v>
      </c>
      <c r="E70" s="170"/>
      <c r="F70" s="171"/>
      <c r="G70" s="165"/>
      <c r="H70" s="35" t="n">
        <f aca="false">H71</f>
        <v>0</v>
      </c>
      <c r="I70" s="81"/>
    </row>
    <row r="71" s="94" customFormat="true" ht="17.4" hidden="false" customHeight="false" outlineLevel="0" collapsed="false">
      <c r="A71" s="131" t="s">
        <v>56</v>
      </c>
      <c r="B71" s="41" t="s">
        <v>16</v>
      </c>
      <c r="C71" s="32" t="s">
        <v>20</v>
      </c>
      <c r="D71" s="32" t="s">
        <v>102</v>
      </c>
      <c r="E71" s="44" t="s">
        <v>57</v>
      </c>
      <c r="F71" s="68" t="s">
        <v>23</v>
      </c>
      <c r="G71" s="34"/>
      <c r="H71" s="35" t="n">
        <f aca="false">H72</f>
        <v>0</v>
      </c>
      <c r="I71" s="93"/>
    </row>
    <row r="72" s="82" customFormat="true" ht="18" hidden="false" customHeight="false" outlineLevel="0" collapsed="false">
      <c r="A72" s="132" t="s">
        <v>89</v>
      </c>
      <c r="B72" s="52" t="s">
        <v>16</v>
      </c>
      <c r="C72" s="31" t="s">
        <v>20</v>
      </c>
      <c r="D72" s="31" t="s">
        <v>102</v>
      </c>
      <c r="E72" s="77" t="s">
        <v>90</v>
      </c>
      <c r="F72" s="105" t="s">
        <v>23</v>
      </c>
      <c r="G72" s="133"/>
      <c r="H72" s="87" t="n">
        <f aca="false">H73</f>
        <v>0</v>
      </c>
      <c r="I72" s="81"/>
    </row>
    <row r="73" s="82" customFormat="true" ht="18" hidden="false" customHeight="false" outlineLevel="0" collapsed="false">
      <c r="A73" s="132" t="s">
        <v>103</v>
      </c>
      <c r="B73" s="52" t="s">
        <v>16</v>
      </c>
      <c r="C73" s="172" t="s">
        <v>20</v>
      </c>
      <c r="D73" s="172" t="s">
        <v>102</v>
      </c>
      <c r="E73" s="77" t="s">
        <v>90</v>
      </c>
      <c r="F73" s="105" t="s">
        <v>104</v>
      </c>
      <c r="G73" s="172"/>
      <c r="H73" s="87" t="n">
        <f aca="false">SUM(H74:H75)</f>
        <v>0</v>
      </c>
      <c r="I73" s="81"/>
    </row>
    <row r="74" s="82" customFormat="true" ht="39.75" hidden="false" customHeight="true" outlineLevel="0" collapsed="false">
      <c r="A74" s="62" t="s">
        <v>28</v>
      </c>
      <c r="B74" s="31" t="s">
        <v>16</v>
      </c>
      <c r="C74" s="31" t="s">
        <v>20</v>
      </c>
      <c r="D74" s="31" t="s">
        <v>102</v>
      </c>
      <c r="E74" s="77" t="s">
        <v>90</v>
      </c>
      <c r="F74" s="173" t="s">
        <v>104</v>
      </c>
      <c r="G74" s="31" t="s">
        <v>29</v>
      </c>
      <c r="H74" s="87"/>
      <c r="I74" s="81"/>
    </row>
    <row r="75" s="82" customFormat="true" ht="21.75" hidden="false" customHeight="true" outlineLevel="0" collapsed="false">
      <c r="A75" s="66" t="s">
        <v>37</v>
      </c>
      <c r="B75" s="31" t="s">
        <v>16</v>
      </c>
      <c r="C75" s="31" t="s">
        <v>20</v>
      </c>
      <c r="D75" s="31" t="s">
        <v>102</v>
      </c>
      <c r="E75" s="77" t="s">
        <v>90</v>
      </c>
      <c r="F75" s="173" t="s">
        <v>104</v>
      </c>
      <c r="G75" s="31" t="s">
        <v>38</v>
      </c>
      <c r="H75" s="87"/>
      <c r="I75" s="81" t="s">
        <v>30</v>
      </c>
    </row>
    <row r="76" s="177" customFormat="true" ht="18" hidden="false" customHeight="false" outlineLevel="0" collapsed="false">
      <c r="A76" s="30" t="s">
        <v>105</v>
      </c>
      <c r="B76" s="164" t="s">
        <v>16</v>
      </c>
      <c r="C76" s="174" t="s">
        <v>102</v>
      </c>
      <c r="D76" s="174"/>
      <c r="E76" s="167"/>
      <c r="F76" s="168"/>
      <c r="G76" s="174"/>
      <c r="H76" s="175" t="n">
        <f aca="false">+H77+H87</f>
        <v>0</v>
      </c>
      <c r="I76" s="176"/>
    </row>
    <row r="77" s="177" customFormat="true" ht="22.8" hidden="false" customHeight="false" outlineLevel="0" collapsed="false">
      <c r="A77" s="178" t="s">
        <v>106</v>
      </c>
      <c r="B77" s="32" t="s">
        <v>16</v>
      </c>
      <c r="C77" s="174" t="s">
        <v>102</v>
      </c>
      <c r="D77" s="174" t="s">
        <v>107</v>
      </c>
      <c r="E77" s="170"/>
      <c r="F77" s="171"/>
      <c r="G77" s="32"/>
      <c r="H77" s="35" t="n">
        <f aca="false">H78</f>
        <v>0</v>
      </c>
      <c r="I77" s="176"/>
    </row>
    <row r="78" s="183" customFormat="true" ht="52.2" hidden="false" customHeight="false" outlineLevel="0" collapsed="false">
      <c r="A78" s="179" t="s">
        <v>108</v>
      </c>
      <c r="B78" s="180" t="s">
        <v>16</v>
      </c>
      <c r="C78" s="181" t="s">
        <v>102</v>
      </c>
      <c r="D78" s="181" t="s">
        <v>107</v>
      </c>
      <c r="E78" s="44" t="s">
        <v>109</v>
      </c>
      <c r="F78" s="68" t="s">
        <v>23</v>
      </c>
      <c r="G78" s="32"/>
      <c r="H78" s="35" t="n">
        <f aca="false">H83+H79</f>
        <v>0</v>
      </c>
      <c r="I78" s="182"/>
    </row>
    <row r="79" s="177" customFormat="true" ht="96.75" hidden="false" customHeight="true" outlineLevel="0" collapsed="false">
      <c r="A79" s="184" t="s">
        <v>110</v>
      </c>
      <c r="B79" s="134" t="s">
        <v>16</v>
      </c>
      <c r="C79" s="135" t="s">
        <v>102</v>
      </c>
      <c r="D79" s="135" t="s">
        <v>107</v>
      </c>
      <c r="E79" s="77" t="s">
        <v>111</v>
      </c>
      <c r="F79" s="105" t="s">
        <v>23</v>
      </c>
      <c r="G79" s="31"/>
      <c r="H79" s="87" t="n">
        <f aca="false">H80</f>
        <v>0</v>
      </c>
      <c r="I79" s="176" t="s">
        <v>112</v>
      </c>
    </row>
    <row r="80" s="177" customFormat="true" ht="18" hidden="false" customHeight="false" outlineLevel="0" collapsed="false">
      <c r="A80" s="185" t="s">
        <v>113</v>
      </c>
      <c r="B80" s="134" t="s">
        <v>16</v>
      </c>
      <c r="C80" s="135" t="s">
        <v>102</v>
      </c>
      <c r="D80" s="135" t="s">
        <v>107</v>
      </c>
      <c r="E80" s="77" t="s">
        <v>114</v>
      </c>
      <c r="F80" s="105" t="s">
        <v>23</v>
      </c>
      <c r="G80" s="31"/>
      <c r="H80" s="87" t="n">
        <f aca="false">H81</f>
        <v>0</v>
      </c>
      <c r="I80" s="176"/>
    </row>
    <row r="81" s="82" customFormat="true" ht="34.8" hidden="false" customHeight="false" outlineLevel="0" collapsed="false">
      <c r="A81" s="186" t="s">
        <v>115</v>
      </c>
      <c r="B81" s="52" t="s">
        <v>16</v>
      </c>
      <c r="C81" s="187" t="s">
        <v>102</v>
      </c>
      <c r="D81" s="187" t="s">
        <v>107</v>
      </c>
      <c r="E81" s="77" t="s">
        <v>114</v>
      </c>
      <c r="F81" s="105" t="s">
        <v>116</v>
      </c>
      <c r="G81" s="31"/>
      <c r="H81" s="87" t="n">
        <f aca="false">+H82</f>
        <v>0</v>
      </c>
      <c r="I81" s="81"/>
    </row>
    <row r="82" s="82" customFormat="true" ht="18" hidden="false" customHeight="false" outlineLevel="0" collapsed="false">
      <c r="A82" s="66" t="s">
        <v>37</v>
      </c>
      <c r="B82" s="135" t="s">
        <v>16</v>
      </c>
      <c r="C82" s="188" t="s">
        <v>102</v>
      </c>
      <c r="D82" s="188" t="s">
        <v>107</v>
      </c>
      <c r="E82" s="77" t="s">
        <v>114</v>
      </c>
      <c r="F82" s="105" t="s">
        <v>116</v>
      </c>
      <c r="G82" s="31" t="s">
        <v>38</v>
      </c>
      <c r="H82" s="87"/>
      <c r="I82" s="81" t="s">
        <v>30</v>
      </c>
    </row>
    <row r="83" s="82" customFormat="true" ht="72" hidden="false" customHeight="true" outlineLevel="0" collapsed="false">
      <c r="A83" s="189" t="s">
        <v>117</v>
      </c>
      <c r="B83" s="125" t="s">
        <v>16</v>
      </c>
      <c r="C83" s="190" t="s">
        <v>102</v>
      </c>
      <c r="D83" s="190" t="s">
        <v>107</v>
      </c>
      <c r="E83" s="125" t="s">
        <v>118</v>
      </c>
      <c r="F83" s="125"/>
      <c r="G83" s="125"/>
      <c r="H83" s="191" t="n">
        <f aca="false">H84</f>
        <v>0</v>
      </c>
      <c r="I83" s="81"/>
    </row>
    <row r="84" s="82" customFormat="true" ht="36" hidden="false" customHeight="false" outlineLevel="0" collapsed="false">
      <c r="A84" s="185" t="s">
        <v>119</v>
      </c>
      <c r="B84" s="125" t="s">
        <v>16</v>
      </c>
      <c r="C84" s="190" t="s">
        <v>102</v>
      </c>
      <c r="D84" s="190" t="s">
        <v>107</v>
      </c>
      <c r="E84" s="192" t="s">
        <v>120</v>
      </c>
      <c r="F84" s="193" t="s">
        <v>23</v>
      </c>
      <c r="G84" s="125"/>
      <c r="H84" s="191" t="n">
        <f aca="false">H85</f>
        <v>0</v>
      </c>
      <c r="I84" s="81"/>
    </row>
    <row r="85" s="82" customFormat="true" ht="36" hidden="false" customHeight="true" outlineLevel="0" collapsed="false">
      <c r="A85" s="194" t="s">
        <v>121</v>
      </c>
      <c r="B85" s="125" t="s">
        <v>16</v>
      </c>
      <c r="C85" s="190" t="s">
        <v>102</v>
      </c>
      <c r="D85" s="190" t="s">
        <v>107</v>
      </c>
      <c r="E85" s="195" t="s">
        <v>122</v>
      </c>
      <c r="F85" s="195"/>
      <c r="G85" s="125"/>
      <c r="H85" s="191" t="n">
        <f aca="false">H86</f>
        <v>0</v>
      </c>
      <c r="I85" s="81"/>
    </row>
    <row r="86" s="82" customFormat="true" ht="18" hidden="false" customHeight="true" outlineLevel="0" collapsed="false">
      <c r="A86" s="66" t="s">
        <v>37</v>
      </c>
      <c r="B86" s="125" t="s">
        <v>16</v>
      </c>
      <c r="C86" s="190" t="s">
        <v>102</v>
      </c>
      <c r="D86" s="190" t="s">
        <v>107</v>
      </c>
      <c r="E86" s="125" t="s">
        <v>122</v>
      </c>
      <c r="F86" s="125"/>
      <c r="G86" s="125" t="s">
        <v>38</v>
      </c>
      <c r="H86" s="191"/>
      <c r="I86" s="81"/>
    </row>
    <row r="87" s="94" customFormat="true" ht="17.4" hidden="false" customHeight="false" outlineLevel="0" collapsed="false">
      <c r="A87" s="196" t="s">
        <v>123</v>
      </c>
      <c r="B87" s="32" t="s">
        <v>16</v>
      </c>
      <c r="C87" s="165" t="s">
        <v>102</v>
      </c>
      <c r="D87" s="165" t="n">
        <v>14</v>
      </c>
      <c r="E87" s="170"/>
      <c r="F87" s="171"/>
      <c r="G87" s="165"/>
      <c r="H87" s="35" t="n">
        <f aca="false">+H88</f>
        <v>0</v>
      </c>
      <c r="I87" s="93"/>
    </row>
    <row r="88" s="94" customFormat="true" ht="52.2" hidden="false" customHeight="false" outlineLevel="0" collapsed="false">
      <c r="A88" s="196" t="s">
        <v>124</v>
      </c>
      <c r="B88" s="41" t="s">
        <v>16</v>
      </c>
      <c r="C88" s="165" t="s">
        <v>102</v>
      </c>
      <c r="D88" s="165" t="n">
        <v>14</v>
      </c>
      <c r="E88" s="44" t="s">
        <v>125</v>
      </c>
      <c r="F88" s="68" t="s">
        <v>23</v>
      </c>
      <c r="G88" s="165"/>
      <c r="H88" s="35" t="n">
        <f aca="false">+H89</f>
        <v>0</v>
      </c>
      <c r="I88" s="93"/>
    </row>
    <row r="89" s="82" customFormat="true" ht="54" hidden="false" customHeight="false" outlineLevel="0" collapsed="false">
      <c r="A89" s="197" t="s">
        <v>126</v>
      </c>
      <c r="B89" s="52" t="s">
        <v>16</v>
      </c>
      <c r="C89" s="172" t="s">
        <v>102</v>
      </c>
      <c r="D89" s="172" t="s">
        <v>127</v>
      </c>
      <c r="E89" s="77" t="s">
        <v>128</v>
      </c>
      <c r="F89" s="105" t="s">
        <v>23</v>
      </c>
      <c r="G89" s="172"/>
      <c r="H89" s="87" t="n">
        <f aca="false">H90</f>
        <v>0</v>
      </c>
      <c r="I89" s="81"/>
    </row>
    <row r="90" s="82" customFormat="true" ht="18" hidden="false" customHeight="false" outlineLevel="0" collapsed="false">
      <c r="A90" s="198" t="s">
        <v>129</v>
      </c>
      <c r="B90" s="52" t="s">
        <v>16</v>
      </c>
      <c r="C90" s="172" t="s">
        <v>102</v>
      </c>
      <c r="D90" s="172" t="s">
        <v>127</v>
      </c>
      <c r="E90" s="77" t="s">
        <v>130</v>
      </c>
      <c r="F90" s="105" t="s">
        <v>23</v>
      </c>
      <c r="G90" s="172"/>
      <c r="H90" s="87" t="n">
        <f aca="false">H91</f>
        <v>0</v>
      </c>
      <c r="I90" s="81"/>
    </row>
    <row r="91" s="82" customFormat="true" ht="42.75" hidden="false" customHeight="true" outlineLevel="0" collapsed="false">
      <c r="A91" s="132" t="s">
        <v>131</v>
      </c>
      <c r="B91" s="52" t="s">
        <v>16</v>
      </c>
      <c r="C91" s="172" t="s">
        <v>102</v>
      </c>
      <c r="D91" s="172" t="n">
        <v>14</v>
      </c>
      <c r="E91" s="77" t="s">
        <v>130</v>
      </c>
      <c r="F91" s="105" t="s">
        <v>132</v>
      </c>
      <c r="G91" s="31"/>
      <c r="H91" s="87" t="n">
        <f aca="false">H92</f>
        <v>0</v>
      </c>
      <c r="I91" s="81"/>
    </row>
    <row r="92" s="82" customFormat="true" ht="18" hidden="false" customHeight="false" outlineLevel="0" collapsed="false">
      <c r="A92" s="66" t="s">
        <v>37</v>
      </c>
      <c r="B92" s="31" t="s">
        <v>16</v>
      </c>
      <c r="C92" s="172" t="s">
        <v>102</v>
      </c>
      <c r="D92" s="172" t="n">
        <v>14</v>
      </c>
      <c r="E92" s="199" t="s">
        <v>130</v>
      </c>
      <c r="F92" s="85" t="s">
        <v>132</v>
      </c>
      <c r="G92" s="31" t="s">
        <v>38</v>
      </c>
      <c r="H92" s="87"/>
      <c r="I92" s="81" t="s">
        <v>30</v>
      </c>
    </row>
    <row r="93" s="82" customFormat="true" ht="56.25" hidden="false" customHeight="true" outlineLevel="0" collapsed="false">
      <c r="A93" s="39" t="s">
        <v>133</v>
      </c>
      <c r="B93" s="164" t="s">
        <v>16</v>
      </c>
      <c r="C93" s="32" t="s">
        <v>32</v>
      </c>
      <c r="D93" s="200"/>
      <c r="E93" s="200"/>
      <c r="F93" s="201"/>
      <c r="G93" s="34"/>
      <c r="H93" s="35" t="e">
        <f aca="false">H94+H115</f>
        <v>#VALUE!</v>
      </c>
      <c r="I93" s="81"/>
    </row>
    <row r="94" s="82" customFormat="true" ht="18" hidden="false" customHeight="false" outlineLevel="0" collapsed="false">
      <c r="A94" s="39" t="s">
        <v>134</v>
      </c>
      <c r="B94" s="202" t="s">
        <v>16</v>
      </c>
      <c r="C94" s="32" t="s">
        <v>32</v>
      </c>
      <c r="D94" s="33" t="s">
        <v>135</v>
      </c>
      <c r="E94" s="33"/>
      <c r="F94" s="34"/>
      <c r="G94" s="34"/>
      <c r="H94" s="35" t="n">
        <f aca="false">H95</f>
        <v>0</v>
      </c>
      <c r="I94" s="81"/>
    </row>
    <row r="95" s="82" customFormat="true" ht="52.2" hidden="false" customHeight="false" outlineLevel="0" collapsed="false">
      <c r="A95" s="196" t="s">
        <v>136</v>
      </c>
      <c r="B95" s="202" t="s">
        <v>16</v>
      </c>
      <c r="C95" s="32" t="s">
        <v>32</v>
      </c>
      <c r="D95" s="33" t="s">
        <v>135</v>
      </c>
      <c r="E95" s="33" t="s">
        <v>137</v>
      </c>
      <c r="F95" s="34" t="s">
        <v>23</v>
      </c>
      <c r="G95" s="34"/>
      <c r="H95" s="35" t="n">
        <f aca="false">H96+H111</f>
        <v>0</v>
      </c>
      <c r="I95" s="81"/>
    </row>
    <row r="96" s="82" customFormat="true" ht="54" hidden="false" customHeight="false" outlineLevel="0" collapsed="false">
      <c r="A96" s="203" t="s">
        <v>138</v>
      </c>
      <c r="B96" s="202" t="s">
        <v>16</v>
      </c>
      <c r="C96" s="32" t="s">
        <v>32</v>
      </c>
      <c r="D96" s="33" t="s">
        <v>135</v>
      </c>
      <c r="E96" s="33" t="s">
        <v>139</v>
      </c>
      <c r="F96" s="34" t="s">
        <v>23</v>
      </c>
      <c r="G96" s="34"/>
      <c r="H96" s="35" t="n">
        <f aca="false">H97+H106</f>
        <v>0</v>
      </c>
      <c r="I96" s="81"/>
    </row>
    <row r="97" s="82" customFormat="true" ht="34.8" hidden="false" customHeight="false" outlineLevel="0" collapsed="false">
      <c r="A97" s="185" t="s">
        <v>140</v>
      </c>
      <c r="B97" s="202" t="s">
        <v>16</v>
      </c>
      <c r="C97" s="32" t="s">
        <v>32</v>
      </c>
      <c r="D97" s="33" t="s">
        <v>135</v>
      </c>
      <c r="E97" s="33" t="s">
        <v>141</v>
      </c>
      <c r="F97" s="34" t="s">
        <v>23</v>
      </c>
      <c r="G97" s="34"/>
      <c r="H97" s="35" t="n">
        <f aca="false">H98+H102+H104+H100</f>
        <v>0</v>
      </c>
      <c r="I97" s="81"/>
    </row>
    <row r="98" s="82" customFormat="true" ht="36" hidden="false" customHeight="false" outlineLevel="0" collapsed="false">
      <c r="A98" s="204" t="s">
        <v>142</v>
      </c>
      <c r="B98" s="202" t="s">
        <v>16</v>
      </c>
      <c r="C98" s="32" t="s">
        <v>32</v>
      </c>
      <c r="D98" s="33" t="s">
        <v>135</v>
      </c>
      <c r="E98" s="33" t="s">
        <v>141</v>
      </c>
      <c r="F98" s="34" t="s">
        <v>143</v>
      </c>
      <c r="G98" s="34"/>
      <c r="H98" s="35" t="n">
        <f aca="false">H99</f>
        <v>0</v>
      </c>
      <c r="I98" s="81"/>
    </row>
    <row r="99" s="82" customFormat="true" ht="18" hidden="false" customHeight="false" outlineLevel="0" collapsed="false">
      <c r="A99" s="66" t="s">
        <v>37</v>
      </c>
      <c r="B99" s="202" t="s">
        <v>16</v>
      </c>
      <c r="C99" s="32" t="s">
        <v>32</v>
      </c>
      <c r="D99" s="33" t="s">
        <v>135</v>
      </c>
      <c r="E99" s="33" t="s">
        <v>141</v>
      </c>
      <c r="F99" s="34" t="s">
        <v>143</v>
      </c>
      <c r="G99" s="34" t="s">
        <v>38</v>
      </c>
      <c r="H99" s="35"/>
      <c r="I99" s="81"/>
    </row>
    <row r="100" s="82" customFormat="true" ht="18" hidden="false" customHeight="false" outlineLevel="0" collapsed="false">
      <c r="A100" s="143" t="s">
        <v>144</v>
      </c>
      <c r="B100" s="202" t="s">
        <v>16</v>
      </c>
      <c r="C100" s="32" t="s">
        <v>32</v>
      </c>
      <c r="D100" s="33" t="s">
        <v>135</v>
      </c>
      <c r="E100" s="33" t="s">
        <v>141</v>
      </c>
      <c r="F100" s="34" t="s">
        <v>145</v>
      </c>
      <c r="G100" s="34"/>
      <c r="H100" s="35" t="n">
        <f aca="false">H101</f>
        <v>0</v>
      </c>
      <c r="I100" s="81"/>
    </row>
    <row r="101" s="82" customFormat="true" ht="18" hidden="false" customHeight="false" outlineLevel="0" collapsed="false">
      <c r="A101" s="66" t="s">
        <v>37</v>
      </c>
      <c r="B101" s="202" t="s">
        <v>16</v>
      </c>
      <c r="C101" s="32" t="s">
        <v>32</v>
      </c>
      <c r="D101" s="33" t="s">
        <v>135</v>
      </c>
      <c r="E101" s="33" t="s">
        <v>141</v>
      </c>
      <c r="F101" s="34" t="s">
        <v>145</v>
      </c>
      <c r="G101" s="34" t="s">
        <v>38</v>
      </c>
      <c r="H101" s="35"/>
      <c r="I101" s="81"/>
    </row>
    <row r="102" s="82" customFormat="true" ht="36" hidden="false" customHeight="false" outlineLevel="0" collapsed="false">
      <c r="A102" s="205" t="s">
        <v>146</v>
      </c>
      <c r="B102" s="202" t="s">
        <v>16</v>
      </c>
      <c r="C102" s="32" t="s">
        <v>32</v>
      </c>
      <c r="D102" s="33" t="s">
        <v>135</v>
      </c>
      <c r="E102" s="33" t="s">
        <v>147</v>
      </c>
      <c r="F102" s="34" t="s">
        <v>148</v>
      </c>
      <c r="G102" s="34"/>
      <c r="H102" s="35" t="n">
        <f aca="false">H103</f>
        <v>0</v>
      </c>
      <c r="I102" s="81"/>
    </row>
    <row r="103" s="82" customFormat="true" ht="18" hidden="false" customHeight="false" outlineLevel="0" collapsed="false">
      <c r="A103" s="66" t="s">
        <v>37</v>
      </c>
      <c r="B103" s="202" t="s">
        <v>16</v>
      </c>
      <c r="C103" s="32" t="s">
        <v>32</v>
      </c>
      <c r="D103" s="33" t="s">
        <v>135</v>
      </c>
      <c r="E103" s="33" t="s">
        <v>141</v>
      </c>
      <c r="F103" s="34" t="s">
        <v>148</v>
      </c>
      <c r="G103" s="34" t="s">
        <v>38</v>
      </c>
      <c r="H103" s="35"/>
      <c r="I103" s="81"/>
    </row>
    <row r="104" s="82" customFormat="true" ht="36" hidden="false" customHeight="false" outlineLevel="0" collapsed="false">
      <c r="A104" s="205" t="s">
        <v>149</v>
      </c>
      <c r="B104" s="202" t="s">
        <v>16</v>
      </c>
      <c r="C104" s="32" t="s">
        <v>32</v>
      </c>
      <c r="D104" s="33" t="s">
        <v>135</v>
      </c>
      <c r="E104" s="33" t="s">
        <v>141</v>
      </c>
      <c r="F104" s="34" t="s">
        <v>150</v>
      </c>
      <c r="G104" s="34"/>
      <c r="H104" s="35" t="n">
        <f aca="false">H105</f>
        <v>0</v>
      </c>
      <c r="I104" s="81"/>
    </row>
    <row r="105" s="82" customFormat="true" ht="18" hidden="false" customHeight="false" outlineLevel="0" collapsed="false">
      <c r="A105" s="66" t="s">
        <v>37</v>
      </c>
      <c r="B105" s="202" t="s">
        <v>16</v>
      </c>
      <c r="C105" s="32" t="s">
        <v>32</v>
      </c>
      <c r="D105" s="33" t="s">
        <v>135</v>
      </c>
      <c r="E105" s="33" t="s">
        <v>141</v>
      </c>
      <c r="F105" s="34" t="s">
        <v>150</v>
      </c>
      <c r="G105" s="34" t="s">
        <v>38</v>
      </c>
      <c r="H105" s="35"/>
      <c r="I105" s="81"/>
    </row>
    <row r="106" s="82" customFormat="true" ht="26.25" hidden="false" customHeight="true" outlineLevel="0" collapsed="false">
      <c r="A106" s="185" t="s">
        <v>151</v>
      </c>
      <c r="B106" s="202" t="s">
        <v>16</v>
      </c>
      <c r="C106" s="32" t="s">
        <v>32</v>
      </c>
      <c r="D106" s="33" t="s">
        <v>135</v>
      </c>
      <c r="E106" s="33" t="s">
        <v>152</v>
      </c>
      <c r="F106" s="34" t="s">
        <v>23</v>
      </c>
      <c r="G106" s="34"/>
      <c r="H106" s="35" t="n">
        <f aca="false">H107+H109</f>
        <v>0</v>
      </c>
      <c r="I106" s="81"/>
    </row>
    <row r="107" s="82" customFormat="true" ht="36" hidden="false" customHeight="false" outlineLevel="0" collapsed="false">
      <c r="A107" s="204" t="s">
        <v>153</v>
      </c>
      <c r="B107" s="202" t="s">
        <v>16</v>
      </c>
      <c r="C107" s="32" t="s">
        <v>32</v>
      </c>
      <c r="D107" s="33" t="s">
        <v>135</v>
      </c>
      <c r="E107" s="33" t="s">
        <v>152</v>
      </c>
      <c r="F107" s="34" t="s">
        <v>154</v>
      </c>
      <c r="G107" s="34"/>
      <c r="H107" s="35" t="n">
        <f aca="false">H108</f>
        <v>0</v>
      </c>
      <c r="I107" s="81"/>
    </row>
    <row r="108" s="82" customFormat="true" ht="18" hidden="false" customHeight="false" outlineLevel="0" collapsed="false">
      <c r="A108" s="206" t="s">
        <v>155</v>
      </c>
      <c r="B108" s="202" t="s">
        <v>16</v>
      </c>
      <c r="C108" s="32" t="s">
        <v>32</v>
      </c>
      <c r="D108" s="33" t="s">
        <v>135</v>
      </c>
      <c r="E108" s="33" t="s">
        <v>139</v>
      </c>
      <c r="F108" s="34" t="s">
        <v>154</v>
      </c>
      <c r="G108" s="34" t="s">
        <v>156</v>
      </c>
      <c r="H108" s="35"/>
      <c r="I108" s="81"/>
    </row>
    <row r="109" s="82" customFormat="true" ht="18" hidden="false" customHeight="false" outlineLevel="0" collapsed="false">
      <c r="A109" s="143" t="s">
        <v>157</v>
      </c>
      <c r="B109" s="202" t="s">
        <v>16</v>
      </c>
      <c r="C109" s="32" t="s">
        <v>32</v>
      </c>
      <c r="D109" s="33" t="s">
        <v>135</v>
      </c>
      <c r="E109" s="33" t="s">
        <v>139</v>
      </c>
      <c r="F109" s="34" t="s">
        <v>158</v>
      </c>
      <c r="G109" s="34"/>
      <c r="H109" s="35" t="n">
        <f aca="false">H110</f>
        <v>0</v>
      </c>
      <c r="I109" s="81"/>
    </row>
    <row r="110" s="82" customFormat="true" ht="18" hidden="false" customHeight="false" outlineLevel="0" collapsed="false">
      <c r="A110" s="206" t="s">
        <v>155</v>
      </c>
      <c r="B110" s="202" t="s">
        <v>16</v>
      </c>
      <c r="C110" s="32" t="s">
        <v>32</v>
      </c>
      <c r="D110" s="33" t="s">
        <v>135</v>
      </c>
      <c r="E110" s="33" t="s">
        <v>139</v>
      </c>
      <c r="F110" s="34" t="s">
        <v>158</v>
      </c>
      <c r="G110" s="34" t="s">
        <v>156</v>
      </c>
      <c r="H110" s="35"/>
      <c r="I110" s="81"/>
    </row>
    <row r="111" s="82" customFormat="true" ht="52.5" hidden="false" customHeight="true" outlineLevel="0" collapsed="false">
      <c r="A111" s="207" t="s">
        <v>159</v>
      </c>
      <c r="B111" s="202" t="s">
        <v>16</v>
      </c>
      <c r="C111" s="32" t="s">
        <v>32</v>
      </c>
      <c r="D111" s="33" t="s">
        <v>135</v>
      </c>
      <c r="E111" s="32" t="s">
        <v>160</v>
      </c>
      <c r="F111" s="32"/>
      <c r="G111" s="34"/>
      <c r="H111" s="35" t="n">
        <f aca="false">H113</f>
        <v>0</v>
      </c>
      <c r="I111" s="81"/>
    </row>
    <row r="112" s="82" customFormat="true" ht="57" hidden="false" customHeight="true" outlineLevel="0" collapsed="false">
      <c r="A112" s="208" t="s">
        <v>161</v>
      </c>
      <c r="B112" s="202" t="s">
        <v>16</v>
      </c>
      <c r="C112" s="32" t="s">
        <v>32</v>
      </c>
      <c r="D112" s="33" t="s">
        <v>135</v>
      </c>
      <c r="E112" s="33" t="s">
        <v>162</v>
      </c>
      <c r="F112" s="68" t="s">
        <v>23</v>
      </c>
      <c r="G112" s="34"/>
      <c r="H112" s="35" t="n">
        <f aca="false">H113</f>
        <v>0</v>
      </c>
      <c r="I112" s="81"/>
      <c r="J112" s="209"/>
    </row>
    <row r="113" s="82" customFormat="true" ht="18" hidden="false" customHeight="true" outlineLevel="0" collapsed="false">
      <c r="A113" s="210" t="s">
        <v>163</v>
      </c>
      <c r="B113" s="202" t="s">
        <v>16</v>
      </c>
      <c r="C113" s="32" t="s">
        <v>32</v>
      </c>
      <c r="D113" s="33" t="s">
        <v>135</v>
      </c>
      <c r="E113" s="32" t="s">
        <v>164</v>
      </c>
      <c r="F113" s="32"/>
      <c r="G113" s="34"/>
      <c r="H113" s="35" t="n">
        <f aca="false">H114</f>
        <v>0</v>
      </c>
      <c r="I113" s="81"/>
    </row>
    <row r="114" s="82" customFormat="true" ht="18" hidden="false" customHeight="true" outlineLevel="0" collapsed="false">
      <c r="A114" s="66" t="s">
        <v>37</v>
      </c>
      <c r="B114" s="202" t="s">
        <v>16</v>
      </c>
      <c r="C114" s="32" t="s">
        <v>32</v>
      </c>
      <c r="D114" s="33" t="s">
        <v>135</v>
      </c>
      <c r="E114" s="32" t="s">
        <v>164</v>
      </c>
      <c r="F114" s="32"/>
      <c r="G114" s="34" t="s">
        <v>38</v>
      </c>
      <c r="H114" s="35"/>
      <c r="I114" s="81"/>
    </row>
    <row r="115" s="82" customFormat="true" ht="18" hidden="false" customHeight="false" outlineLevel="0" collapsed="false">
      <c r="A115" s="30" t="s">
        <v>165</v>
      </c>
      <c r="B115" s="32" t="s">
        <v>16</v>
      </c>
      <c r="C115" s="32" t="s">
        <v>32</v>
      </c>
      <c r="D115" s="33" t="n">
        <v>12</v>
      </c>
      <c r="E115" s="92"/>
      <c r="F115" s="68"/>
      <c r="G115" s="34"/>
      <c r="H115" s="35" t="e">
        <f aca="false">H116+H134+H139+H144+#REF!+H142+H129</f>
        <v>#VALUE!</v>
      </c>
      <c r="I115" s="81"/>
    </row>
    <row r="116" s="82" customFormat="true" ht="36" hidden="false" customHeight="true" outlineLevel="0" collapsed="false">
      <c r="A116" s="211" t="s">
        <v>166</v>
      </c>
      <c r="B116" s="212" t="s">
        <v>16</v>
      </c>
      <c r="C116" s="212" t="s">
        <v>32</v>
      </c>
      <c r="D116" s="213" t="s">
        <v>167</v>
      </c>
      <c r="E116" s="214" t="s">
        <v>168</v>
      </c>
      <c r="F116" s="214"/>
      <c r="G116" s="215"/>
      <c r="H116" s="216" t="n">
        <f aca="false">H117</f>
        <v>0</v>
      </c>
      <c r="I116" s="81"/>
    </row>
    <row r="117" s="82" customFormat="true" ht="54" hidden="false" customHeight="true" outlineLevel="0" collapsed="false">
      <c r="A117" s="217" t="s">
        <v>169</v>
      </c>
      <c r="B117" s="212" t="s">
        <v>16</v>
      </c>
      <c r="C117" s="212" t="s">
        <v>32</v>
      </c>
      <c r="D117" s="213" t="s">
        <v>167</v>
      </c>
      <c r="E117" s="218" t="s">
        <v>170</v>
      </c>
      <c r="F117" s="218"/>
      <c r="G117" s="215"/>
      <c r="H117" s="216" t="n">
        <f aca="false">H118</f>
        <v>0</v>
      </c>
      <c r="I117" s="81"/>
    </row>
    <row r="118" s="82" customFormat="true" ht="18" hidden="false" customHeight="true" outlineLevel="0" collapsed="false">
      <c r="A118" s="219" t="s">
        <v>171</v>
      </c>
      <c r="B118" s="212" t="s">
        <v>16</v>
      </c>
      <c r="C118" s="212" t="s">
        <v>32</v>
      </c>
      <c r="D118" s="213" t="s">
        <v>167</v>
      </c>
      <c r="E118" s="218" t="s">
        <v>172</v>
      </c>
      <c r="F118" s="218"/>
      <c r="G118" s="215"/>
      <c r="H118" s="216" t="n">
        <f aca="false">H119+H123</f>
        <v>0</v>
      </c>
      <c r="I118" s="81"/>
    </row>
    <row r="119" s="82" customFormat="true" ht="18" hidden="false" customHeight="false" outlineLevel="0" collapsed="false">
      <c r="A119" s="106" t="s">
        <v>173</v>
      </c>
      <c r="B119" s="212" t="s">
        <v>16</v>
      </c>
      <c r="C119" s="212" t="s">
        <v>32</v>
      </c>
      <c r="D119" s="213" t="s">
        <v>167</v>
      </c>
      <c r="E119" s="220" t="s">
        <v>174</v>
      </c>
      <c r="F119" s="221" t="s">
        <v>175</v>
      </c>
      <c r="G119" s="215"/>
      <c r="H119" s="216" t="n">
        <f aca="false">H120</f>
        <v>0</v>
      </c>
      <c r="I119" s="81"/>
    </row>
    <row r="120" s="82" customFormat="true" ht="18" hidden="false" customHeight="true" outlineLevel="0" collapsed="false">
      <c r="A120" s="66" t="s">
        <v>37</v>
      </c>
      <c r="B120" s="212" t="s">
        <v>16</v>
      </c>
      <c r="C120" s="212" t="s">
        <v>32</v>
      </c>
      <c r="D120" s="213" t="s">
        <v>167</v>
      </c>
      <c r="E120" s="218" t="s">
        <v>176</v>
      </c>
      <c r="F120" s="218"/>
      <c r="G120" s="215" t="s">
        <v>38</v>
      </c>
      <c r="H120" s="216"/>
      <c r="I120" s="81"/>
    </row>
    <row r="121" s="82" customFormat="true" ht="30.75" hidden="false" customHeight="true" outlineLevel="0" collapsed="false">
      <c r="A121" s="143" t="s">
        <v>177</v>
      </c>
      <c r="B121" s="212" t="s">
        <v>16</v>
      </c>
      <c r="C121" s="212" t="s">
        <v>32</v>
      </c>
      <c r="D121" s="213" t="s">
        <v>167</v>
      </c>
      <c r="E121" s="222" t="s">
        <v>178</v>
      </c>
      <c r="F121" s="223" t="s">
        <v>179</v>
      </c>
      <c r="G121" s="215"/>
      <c r="H121" s="216" t="n">
        <f aca="false">H122</f>
        <v>0</v>
      </c>
      <c r="I121" s="81"/>
    </row>
    <row r="122" s="82" customFormat="true" ht="18" hidden="false" customHeight="false" outlineLevel="0" collapsed="false">
      <c r="A122" s="66" t="s">
        <v>37</v>
      </c>
      <c r="B122" s="212" t="s">
        <v>16</v>
      </c>
      <c r="C122" s="212" t="s">
        <v>32</v>
      </c>
      <c r="D122" s="213" t="s">
        <v>167</v>
      </c>
      <c r="E122" s="222" t="s">
        <v>178</v>
      </c>
      <c r="F122" s="223" t="s">
        <v>179</v>
      </c>
      <c r="G122" s="215" t="s">
        <v>38</v>
      </c>
      <c r="H122" s="216"/>
      <c r="I122" s="81"/>
    </row>
    <row r="123" s="82" customFormat="true" ht="18" hidden="false" customHeight="false" outlineLevel="0" collapsed="false">
      <c r="A123" s="106" t="s">
        <v>180</v>
      </c>
      <c r="B123" s="212" t="s">
        <v>16</v>
      </c>
      <c r="C123" s="212" t="s">
        <v>32</v>
      </c>
      <c r="D123" s="213" t="s">
        <v>167</v>
      </c>
      <c r="E123" s="220" t="s">
        <v>178</v>
      </c>
      <c r="F123" s="221" t="s">
        <v>181</v>
      </c>
      <c r="G123" s="215"/>
      <c r="H123" s="216" t="n">
        <f aca="false">H124</f>
        <v>0</v>
      </c>
      <c r="I123" s="81"/>
    </row>
    <row r="124" s="82" customFormat="true" ht="18" hidden="false" customHeight="false" outlineLevel="0" collapsed="false">
      <c r="A124" s="66" t="s">
        <v>37</v>
      </c>
      <c r="B124" s="212" t="s">
        <v>16</v>
      </c>
      <c r="C124" s="212" t="s">
        <v>32</v>
      </c>
      <c r="D124" s="213" t="s">
        <v>167</v>
      </c>
      <c r="E124" s="222" t="s">
        <v>174</v>
      </c>
      <c r="F124" s="223" t="s">
        <v>181</v>
      </c>
      <c r="G124" s="215" t="s">
        <v>38</v>
      </c>
      <c r="H124" s="216"/>
      <c r="I124" s="81"/>
    </row>
    <row r="125" s="82" customFormat="true" ht="18" hidden="false" customHeight="false" outlineLevel="0" collapsed="false">
      <c r="A125" s="131" t="s">
        <v>56</v>
      </c>
      <c r="B125" s="212" t="s">
        <v>16</v>
      </c>
      <c r="C125" s="212" t="s">
        <v>32</v>
      </c>
      <c r="D125" s="213" t="s">
        <v>167</v>
      </c>
      <c r="E125" s="222" t="s">
        <v>57</v>
      </c>
      <c r="F125" s="215" t="s">
        <v>23</v>
      </c>
      <c r="G125" s="215"/>
      <c r="H125" s="216" t="n">
        <f aca="false">H126</f>
        <v>0</v>
      </c>
      <c r="I125" s="81"/>
    </row>
    <row r="126" s="82" customFormat="true" ht="18" hidden="false" customHeight="false" outlineLevel="0" collapsed="false">
      <c r="A126" s="132" t="s">
        <v>89</v>
      </c>
      <c r="B126" s="212" t="s">
        <v>16</v>
      </c>
      <c r="C126" s="212" t="s">
        <v>32</v>
      </c>
      <c r="D126" s="213" t="s">
        <v>167</v>
      </c>
      <c r="E126" s="222" t="s">
        <v>90</v>
      </c>
      <c r="F126" s="215" t="s">
        <v>23</v>
      </c>
      <c r="G126" s="215"/>
      <c r="H126" s="216" t="n">
        <f aca="false">H127</f>
        <v>0</v>
      </c>
      <c r="I126" s="81"/>
    </row>
    <row r="127" s="82" customFormat="true" ht="18" hidden="false" customHeight="false" outlineLevel="0" collapsed="false">
      <c r="A127" s="106" t="s">
        <v>180</v>
      </c>
      <c r="B127" s="212" t="s">
        <v>16</v>
      </c>
      <c r="C127" s="212" t="s">
        <v>32</v>
      </c>
      <c r="D127" s="213" t="s">
        <v>167</v>
      </c>
      <c r="E127" s="222" t="s">
        <v>90</v>
      </c>
      <c r="F127" s="223" t="s">
        <v>181</v>
      </c>
      <c r="G127" s="215"/>
      <c r="H127" s="216" t="n">
        <f aca="false">H128</f>
        <v>0</v>
      </c>
      <c r="I127" s="81"/>
    </row>
    <row r="128" s="82" customFormat="true" ht="18" hidden="false" customHeight="false" outlineLevel="0" collapsed="false">
      <c r="A128" s="206" t="s">
        <v>37</v>
      </c>
      <c r="B128" s="212" t="s">
        <v>16</v>
      </c>
      <c r="C128" s="212" t="s">
        <v>32</v>
      </c>
      <c r="D128" s="213" t="s">
        <v>167</v>
      </c>
      <c r="E128" s="222" t="s">
        <v>90</v>
      </c>
      <c r="F128" s="223" t="s">
        <v>181</v>
      </c>
      <c r="G128" s="215" t="s">
        <v>38</v>
      </c>
      <c r="H128" s="216"/>
      <c r="I128" s="81"/>
    </row>
    <row r="129" s="82" customFormat="true" ht="52.2" hidden="false" customHeight="false" outlineLevel="0" collapsed="false">
      <c r="A129" s="224" t="s">
        <v>136</v>
      </c>
      <c r="B129" s="212" t="s">
        <v>16</v>
      </c>
      <c r="C129" s="212" t="s">
        <v>32</v>
      </c>
      <c r="D129" s="213" t="s">
        <v>167</v>
      </c>
      <c r="E129" s="222" t="s">
        <v>137</v>
      </c>
      <c r="F129" s="215" t="s">
        <v>23</v>
      </c>
      <c r="G129" s="215"/>
      <c r="H129" s="216" t="n">
        <f aca="false">H130</f>
        <v>0</v>
      </c>
      <c r="I129" s="81"/>
    </row>
    <row r="130" s="82" customFormat="true" ht="54" hidden="false" customHeight="false" outlineLevel="0" collapsed="false">
      <c r="A130" s="203" t="s">
        <v>138</v>
      </c>
      <c r="B130" s="212" t="s">
        <v>16</v>
      </c>
      <c r="C130" s="212" t="s">
        <v>32</v>
      </c>
      <c r="D130" s="213" t="s">
        <v>167</v>
      </c>
      <c r="E130" s="222" t="s">
        <v>139</v>
      </c>
      <c r="F130" s="215" t="s">
        <v>23</v>
      </c>
      <c r="G130" s="215"/>
      <c r="H130" s="216" t="n">
        <f aca="false">H131</f>
        <v>0</v>
      </c>
      <c r="I130" s="81"/>
    </row>
    <row r="131" s="82" customFormat="true" ht="66.75" hidden="false" customHeight="true" outlineLevel="0" collapsed="false">
      <c r="A131" s="225" t="s">
        <v>182</v>
      </c>
      <c r="B131" s="212" t="s">
        <v>16</v>
      </c>
      <c r="C131" s="212" t="s">
        <v>32</v>
      </c>
      <c r="D131" s="213" t="s">
        <v>167</v>
      </c>
      <c r="E131" s="222" t="s">
        <v>183</v>
      </c>
      <c r="F131" s="215" t="s">
        <v>23</v>
      </c>
      <c r="G131" s="215"/>
      <c r="H131" s="216" t="n">
        <f aca="false">H132</f>
        <v>0</v>
      </c>
      <c r="I131" s="81"/>
    </row>
    <row r="132" s="82" customFormat="true" ht="29.25" hidden="false" customHeight="true" outlineLevel="0" collapsed="false">
      <c r="A132" s="206" t="s">
        <v>184</v>
      </c>
      <c r="B132" s="212" t="s">
        <v>16</v>
      </c>
      <c r="C132" s="212" t="s">
        <v>32</v>
      </c>
      <c r="D132" s="213" t="s">
        <v>167</v>
      </c>
      <c r="E132" s="222" t="s">
        <v>183</v>
      </c>
      <c r="F132" s="215" t="s">
        <v>185</v>
      </c>
      <c r="G132" s="215"/>
      <c r="H132" s="216" t="n">
        <f aca="false">H133</f>
        <v>0</v>
      </c>
      <c r="I132" s="81"/>
    </row>
    <row r="133" s="82" customFormat="true" ht="18" hidden="false" customHeight="false" outlineLevel="0" collapsed="false">
      <c r="A133" s="66" t="s">
        <v>37</v>
      </c>
      <c r="B133" s="212" t="s">
        <v>16</v>
      </c>
      <c r="C133" s="212" t="s">
        <v>32</v>
      </c>
      <c r="D133" s="213" t="s">
        <v>167</v>
      </c>
      <c r="E133" s="222" t="s">
        <v>183</v>
      </c>
      <c r="F133" s="215" t="s">
        <v>185</v>
      </c>
      <c r="G133" s="215" t="s">
        <v>38</v>
      </c>
      <c r="H133" s="216"/>
      <c r="I133" s="81"/>
    </row>
    <row r="134" s="82" customFormat="true" ht="52.2" hidden="false" customHeight="false" outlineLevel="0" collapsed="false">
      <c r="A134" s="30" t="s">
        <v>186</v>
      </c>
      <c r="B134" s="32" t="s">
        <v>16</v>
      </c>
      <c r="C134" s="32" t="s">
        <v>32</v>
      </c>
      <c r="D134" s="33" t="s">
        <v>167</v>
      </c>
      <c r="E134" s="92" t="s">
        <v>187</v>
      </c>
      <c r="F134" s="68" t="s">
        <v>23</v>
      </c>
      <c r="G134" s="34"/>
      <c r="H134" s="35" t="n">
        <f aca="false">H135</f>
        <v>0</v>
      </c>
      <c r="I134" s="81"/>
    </row>
    <row r="135" s="82" customFormat="true" ht="54" hidden="false" customHeight="false" outlineLevel="0" collapsed="false">
      <c r="A135" s="62" t="s">
        <v>188</v>
      </c>
      <c r="B135" s="32" t="s">
        <v>16</v>
      </c>
      <c r="C135" s="32" t="s">
        <v>32</v>
      </c>
      <c r="D135" s="33" t="s">
        <v>167</v>
      </c>
      <c r="E135" s="84" t="s">
        <v>189</v>
      </c>
      <c r="F135" s="85" t="s">
        <v>23</v>
      </c>
      <c r="G135" s="34"/>
      <c r="H135" s="35" t="n">
        <f aca="false">H136</f>
        <v>0</v>
      </c>
      <c r="I135" s="81"/>
    </row>
    <row r="136" s="82" customFormat="true" ht="45.75" hidden="false" customHeight="true" outlineLevel="0" collapsed="false">
      <c r="A136" s="185" t="s">
        <v>190</v>
      </c>
      <c r="B136" s="32" t="s">
        <v>16</v>
      </c>
      <c r="C136" s="32" t="s">
        <v>32</v>
      </c>
      <c r="D136" s="33" t="s">
        <v>167</v>
      </c>
      <c r="E136" s="84" t="s">
        <v>191</v>
      </c>
      <c r="F136" s="85" t="s">
        <v>23</v>
      </c>
      <c r="G136" s="34"/>
      <c r="H136" s="35" t="n">
        <f aca="false">H137</f>
        <v>0</v>
      </c>
      <c r="I136" s="81"/>
      <c r="J136" s="209"/>
    </row>
    <row r="137" s="82" customFormat="true" ht="18" hidden="false" customHeight="false" outlineLevel="0" collapsed="false">
      <c r="A137" s="226" t="s">
        <v>192</v>
      </c>
      <c r="B137" s="32" t="s">
        <v>16</v>
      </c>
      <c r="C137" s="32" t="s">
        <v>32</v>
      </c>
      <c r="D137" s="33" t="s">
        <v>167</v>
      </c>
      <c r="E137" s="88" t="s">
        <v>191</v>
      </c>
      <c r="F137" s="89" t="s">
        <v>193</v>
      </c>
      <c r="G137" s="34"/>
      <c r="H137" s="35" t="n">
        <f aca="false">H138</f>
        <v>0</v>
      </c>
      <c r="I137" s="81"/>
    </row>
    <row r="138" s="82" customFormat="true" ht="18" hidden="false" customHeight="false" outlineLevel="0" collapsed="false">
      <c r="A138" s="66" t="s">
        <v>37</v>
      </c>
      <c r="B138" s="32" t="s">
        <v>16</v>
      </c>
      <c r="C138" s="32" t="s">
        <v>32</v>
      </c>
      <c r="D138" s="33" t="s">
        <v>167</v>
      </c>
      <c r="E138" s="84" t="s">
        <v>191</v>
      </c>
      <c r="F138" s="91" t="s">
        <v>193</v>
      </c>
      <c r="G138" s="34" t="s">
        <v>38</v>
      </c>
      <c r="H138" s="35"/>
      <c r="I138" s="81" t="s">
        <v>30</v>
      </c>
    </row>
    <row r="139" s="82" customFormat="true" ht="18" hidden="false" customHeight="true" outlineLevel="0" collapsed="false">
      <c r="A139" s="227" t="s">
        <v>89</v>
      </c>
      <c r="B139" s="32" t="s">
        <v>16</v>
      </c>
      <c r="C139" s="32" t="s">
        <v>32</v>
      </c>
      <c r="D139" s="33" t="s">
        <v>167</v>
      </c>
      <c r="E139" s="90" t="s">
        <v>194</v>
      </c>
      <c r="F139" s="90"/>
      <c r="G139" s="34"/>
      <c r="H139" s="35" t="n">
        <f aca="false">H140</f>
        <v>0</v>
      </c>
      <c r="I139" s="81"/>
    </row>
    <row r="140" s="82" customFormat="true" ht="34.8" hidden="false" customHeight="true" outlineLevel="0" collapsed="false">
      <c r="A140" s="106" t="s">
        <v>195</v>
      </c>
      <c r="B140" s="32" t="s">
        <v>16</v>
      </c>
      <c r="C140" s="32" t="s">
        <v>32</v>
      </c>
      <c r="D140" s="33" t="s">
        <v>167</v>
      </c>
      <c r="E140" s="90" t="s">
        <v>196</v>
      </c>
      <c r="F140" s="90"/>
      <c r="G140" s="34"/>
      <c r="H140" s="35" t="n">
        <f aca="false">H141</f>
        <v>0</v>
      </c>
      <c r="I140" s="81"/>
    </row>
    <row r="141" s="82" customFormat="true" ht="18" hidden="false" customHeight="true" outlineLevel="0" collapsed="false">
      <c r="A141" s="66" t="s">
        <v>37</v>
      </c>
      <c r="B141" s="32" t="s">
        <v>16</v>
      </c>
      <c r="C141" s="32" t="s">
        <v>32</v>
      </c>
      <c r="D141" s="33" t="s">
        <v>167</v>
      </c>
      <c r="E141" s="90" t="s">
        <v>197</v>
      </c>
      <c r="F141" s="90"/>
      <c r="G141" s="34" t="s">
        <v>38</v>
      </c>
      <c r="H141" s="35"/>
      <c r="I141" s="81"/>
    </row>
    <row r="142" s="82" customFormat="true" ht="36" hidden="true" customHeight="false" outlineLevel="0" collapsed="false">
      <c r="A142" s="228" t="s">
        <v>198</v>
      </c>
      <c r="B142" s="229" t="s">
        <v>16</v>
      </c>
      <c r="C142" s="229" t="s">
        <v>32</v>
      </c>
      <c r="D142" s="230" t="s">
        <v>167</v>
      </c>
      <c r="E142" s="231" t="s">
        <v>199</v>
      </c>
      <c r="F142" s="232" t="n">
        <v>1149</v>
      </c>
      <c r="G142" s="233"/>
      <c r="H142" s="234" t="n">
        <f aca="false">H143</f>
        <v>0</v>
      </c>
      <c r="I142" s="81"/>
    </row>
    <row r="143" s="82" customFormat="true" ht="17.25" hidden="true" customHeight="true" outlineLevel="0" collapsed="false">
      <c r="A143" s="235" t="s">
        <v>200</v>
      </c>
      <c r="B143" s="229" t="s">
        <v>16</v>
      </c>
      <c r="C143" s="229" t="s">
        <v>32</v>
      </c>
      <c r="D143" s="230" t="s">
        <v>167</v>
      </c>
      <c r="E143" s="231" t="s">
        <v>201</v>
      </c>
      <c r="F143" s="232" t="n">
        <v>1149</v>
      </c>
      <c r="G143" s="233" t="s">
        <v>38</v>
      </c>
      <c r="H143" s="234"/>
      <c r="I143" s="81"/>
    </row>
    <row r="144" s="61" customFormat="true" ht="18.75" hidden="true" customHeight="true" outlineLevel="0" collapsed="false">
      <c r="A144" s="236" t="s">
        <v>202</v>
      </c>
      <c r="B144" s="237" t="s">
        <v>16</v>
      </c>
      <c r="C144" s="238" t="s">
        <v>32</v>
      </c>
      <c r="D144" s="239" t="s">
        <v>167</v>
      </c>
      <c r="E144" s="240" t="s">
        <v>203</v>
      </c>
      <c r="F144" s="241" t="s">
        <v>65</v>
      </c>
      <c r="G144" s="242"/>
      <c r="H144" s="243" t="n">
        <f aca="false">+H145+H148</f>
        <v>0</v>
      </c>
      <c r="I144" s="59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</row>
    <row r="145" s="60" customFormat="true" ht="36" hidden="true" customHeight="false" outlineLevel="0" collapsed="false">
      <c r="A145" s="244" t="s">
        <v>204</v>
      </c>
      <c r="B145" s="245" t="s">
        <v>16</v>
      </c>
      <c r="C145" s="246" t="s">
        <v>32</v>
      </c>
      <c r="D145" s="247" t="s">
        <v>167</v>
      </c>
      <c r="E145" s="248" t="s">
        <v>205</v>
      </c>
      <c r="F145" s="249" t="s">
        <v>65</v>
      </c>
      <c r="G145" s="250"/>
      <c r="H145" s="251" t="n">
        <f aca="false">+H146</f>
        <v>0</v>
      </c>
      <c r="I145" s="93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  <c r="AR145" s="94"/>
      <c r="AS145" s="94"/>
      <c r="AT145" s="94"/>
      <c r="AU145" s="94"/>
      <c r="AV145" s="94"/>
      <c r="AW145" s="94"/>
      <c r="AX145" s="94"/>
      <c r="AY145" s="94"/>
      <c r="AZ145" s="94"/>
      <c r="BA145" s="94"/>
      <c r="BB145" s="94"/>
      <c r="BC145" s="94"/>
      <c r="BD145" s="94"/>
      <c r="BE145" s="94"/>
      <c r="BF145" s="94"/>
      <c r="BG145" s="94"/>
      <c r="BH145" s="94"/>
      <c r="BI145" s="94"/>
      <c r="BJ145" s="94"/>
      <c r="BK145" s="94"/>
      <c r="BL145" s="94"/>
      <c r="BM145" s="94"/>
      <c r="BN145" s="94"/>
      <c r="BO145" s="94"/>
      <c r="BP145" s="94"/>
      <c r="BQ145" s="94"/>
      <c r="BR145" s="94"/>
      <c r="BS145" s="94"/>
      <c r="BT145" s="94"/>
      <c r="BU145" s="94"/>
      <c r="BV145" s="94"/>
      <c r="BW145" s="94"/>
      <c r="BX145" s="94"/>
      <c r="BY145" s="94"/>
      <c r="BZ145" s="94"/>
      <c r="CA145" s="94"/>
      <c r="CB145" s="94"/>
      <c r="CC145" s="94"/>
      <c r="CD145" s="94"/>
      <c r="CE145" s="94"/>
      <c r="CF145" s="94"/>
      <c r="CG145" s="94"/>
      <c r="CH145" s="94"/>
      <c r="CI145" s="94"/>
      <c r="CJ145" s="94"/>
      <c r="CK145" s="94"/>
      <c r="CL145" s="94"/>
      <c r="CM145" s="94"/>
      <c r="CN145" s="94"/>
      <c r="CO145" s="94"/>
      <c r="CP145" s="94"/>
      <c r="CQ145" s="94"/>
      <c r="CR145" s="94"/>
      <c r="CS145" s="94"/>
      <c r="CT145" s="94"/>
      <c r="CU145" s="94"/>
      <c r="CV145" s="94"/>
      <c r="CW145" s="94"/>
      <c r="CX145" s="94"/>
      <c r="CY145" s="94"/>
      <c r="CZ145" s="94"/>
      <c r="DA145" s="94"/>
      <c r="DB145" s="94"/>
      <c r="DC145" s="94"/>
      <c r="DD145" s="94"/>
      <c r="DE145" s="94"/>
      <c r="DF145" s="94"/>
      <c r="DG145" s="94"/>
      <c r="DH145" s="94"/>
      <c r="DI145" s="94"/>
      <c r="DJ145" s="94"/>
      <c r="DK145" s="94"/>
      <c r="DL145" s="94"/>
      <c r="DM145" s="94"/>
      <c r="DN145" s="94"/>
      <c r="DO145" s="94"/>
      <c r="DP145" s="94"/>
      <c r="DQ145" s="94"/>
      <c r="DR145" s="94"/>
      <c r="DS145" s="94"/>
      <c r="DT145" s="94"/>
      <c r="DU145" s="94"/>
      <c r="DV145" s="94"/>
      <c r="DW145" s="94"/>
      <c r="DX145" s="94"/>
      <c r="DY145" s="94"/>
      <c r="DZ145" s="94"/>
      <c r="EA145" s="94"/>
      <c r="EB145" s="94"/>
      <c r="EC145" s="94"/>
      <c r="ED145" s="94"/>
      <c r="EE145" s="94"/>
      <c r="EF145" s="94"/>
      <c r="EG145" s="94"/>
      <c r="EH145" s="94"/>
      <c r="EI145" s="94"/>
      <c r="EJ145" s="94"/>
      <c r="EK145" s="94"/>
      <c r="EL145" s="94"/>
      <c r="EM145" s="94"/>
      <c r="EN145" s="94"/>
      <c r="EO145" s="94"/>
      <c r="EP145" s="94"/>
      <c r="EQ145" s="94"/>
      <c r="ER145" s="94"/>
      <c r="ES145" s="94"/>
      <c r="ET145" s="94"/>
      <c r="EU145" s="94"/>
      <c r="EV145" s="94"/>
      <c r="EW145" s="94"/>
      <c r="EX145" s="94"/>
      <c r="EY145" s="94"/>
      <c r="EZ145" s="94"/>
      <c r="FA145" s="94"/>
      <c r="FB145" s="94"/>
      <c r="FC145" s="94"/>
      <c r="FD145" s="94"/>
      <c r="FE145" s="94"/>
      <c r="FF145" s="94"/>
      <c r="FG145" s="94"/>
      <c r="FH145" s="94"/>
      <c r="FI145" s="94"/>
      <c r="FJ145" s="94"/>
      <c r="FK145" s="94"/>
      <c r="FL145" s="94"/>
      <c r="FM145" s="94"/>
      <c r="FN145" s="94"/>
      <c r="FO145" s="94"/>
      <c r="FP145" s="94"/>
      <c r="FQ145" s="94"/>
      <c r="FR145" s="94"/>
      <c r="FS145" s="94"/>
      <c r="FT145" s="94"/>
      <c r="FU145" s="94"/>
      <c r="FV145" s="94"/>
      <c r="FW145" s="94"/>
      <c r="FX145" s="94"/>
      <c r="FY145" s="94"/>
      <c r="FZ145" s="94"/>
      <c r="GA145" s="94"/>
      <c r="GB145" s="94"/>
      <c r="GC145" s="94"/>
      <c r="GD145" s="94"/>
      <c r="GE145" s="94"/>
      <c r="GF145" s="94"/>
      <c r="GG145" s="94"/>
      <c r="GH145" s="94"/>
      <c r="GI145" s="94"/>
      <c r="GJ145" s="94"/>
      <c r="GK145" s="94"/>
      <c r="GL145" s="94"/>
      <c r="GM145" s="94"/>
      <c r="GN145" s="94"/>
      <c r="GO145" s="94"/>
      <c r="GP145" s="94"/>
      <c r="GQ145" s="94"/>
      <c r="GR145" s="94"/>
      <c r="GS145" s="94"/>
      <c r="GT145" s="94"/>
      <c r="GU145" s="94"/>
      <c r="GV145" s="94"/>
      <c r="GW145" s="94"/>
      <c r="GX145" s="94"/>
      <c r="GY145" s="94"/>
      <c r="GZ145" s="94"/>
      <c r="HA145" s="94"/>
      <c r="HB145" s="94"/>
      <c r="HC145" s="94"/>
      <c r="HD145" s="94"/>
      <c r="HE145" s="94"/>
      <c r="HF145" s="94"/>
      <c r="HG145" s="94"/>
      <c r="HH145" s="94"/>
      <c r="HI145" s="94"/>
      <c r="HJ145" s="94"/>
      <c r="HK145" s="94"/>
      <c r="HL145" s="94"/>
      <c r="HM145" s="94"/>
      <c r="HN145" s="94"/>
      <c r="HO145" s="94"/>
      <c r="HP145" s="94"/>
      <c r="HQ145" s="94"/>
      <c r="HR145" s="94"/>
      <c r="HS145" s="94"/>
      <c r="HT145" s="94"/>
      <c r="HU145" s="94"/>
      <c r="HV145" s="94"/>
      <c r="HW145" s="94"/>
      <c r="HX145" s="94"/>
      <c r="HY145" s="94"/>
      <c r="HZ145" s="94"/>
      <c r="IA145" s="94"/>
      <c r="IB145" s="94"/>
      <c r="IC145" s="94"/>
      <c r="ID145" s="94"/>
      <c r="IE145" s="94"/>
      <c r="IF145" s="94"/>
      <c r="IG145" s="94"/>
      <c r="IH145" s="94"/>
      <c r="II145" s="94"/>
      <c r="IJ145" s="94"/>
      <c r="IK145" s="94"/>
      <c r="IL145" s="94"/>
      <c r="IM145" s="94"/>
      <c r="IN145" s="94"/>
    </row>
    <row r="146" s="60" customFormat="true" ht="36" hidden="true" customHeight="false" outlineLevel="0" collapsed="false">
      <c r="A146" s="244" t="s">
        <v>206</v>
      </c>
      <c r="B146" s="245" t="s">
        <v>16</v>
      </c>
      <c r="C146" s="246" t="s">
        <v>32</v>
      </c>
      <c r="D146" s="247" t="s">
        <v>167</v>
      </c>
      <c r="E146" s="248" t="s">
        <v>205</v>
      </c>
      <c r="F146" s="249" t="s">
        <v>207</v>
      </c>
      <c r="G146" s="250"/>
      <c r="H146" s="252" t="n">
        <f aca="false">+H147</f>
        <v>0</v>
      </c>
      <c r="I146" s="93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  <c r="AS146" s="94"/>
      <c r="AT146" s="94"/>
      <c r="AU146" s="94"/>
      <c r="AV146" s="94"/>
      <c r="AW146" s="94"/>
      <c r="AX146" s="94"/>
      <c r="AY146" s="94"/>
      <c r="AZ146" s="94"/>
      <c r="BA146" s="94"/>
      <c r="BB146" s="94"/>
      <c r="BC146" s="94"/>
      <c r="BD146" s="94"/>
      <c r="BE146" s="94"/>
      <c r="BF146" s="94"/>
      <c r="BG146" s="94"/>
      <c r="BH146" s="94"/>
      <c r="BI146" s="94"/>
      <c r="BJ146" s="94"/>
      <c r="BK146" s="94"/>
      <c r="BL146" s="94"/>
      <c r="BM146" s="94"/>
      <c r="BN146" s="94"/>
      <c r="BO146" s="94"/>
      <c r="BP146" s="94"/>
      <c r="BQ146" s="94"/>
      <c r="BR146" s="94"/>
      <c r="BS146" s="94"/>
      <c r="BT146" s="94"/>
      <c r="BU146" s="94"/>
      <c r="BV146" s="94"/>
      <c r="BW146" s="94"/>
      <c r="BX146" s="94"/>
      <c r="BY146" s="94"/>
      <c r="BZ146" s="94"/>
      <c r="CA146" s="94"/>
      <c r="CB146" s="94"/>
      <c r="CC146" s="94"/>
      <c r="CD146" s="94"/>
      <c r="CE146" s="94"/>
      <c r="CF146" s="94"/>
      <c r="CG146" s="94"/>
      <c r="CH146" s="94"/>
      <c r="CI146" s="94"/>
      <c r="CJ146" s="94"/>
      <c r="CK146" s="94"/>
      <c r="CL146" s="94"/>
      <c r="CM146" s="94"/>
      <c r="CN146" s="94"/>
      <c r="CO146" s="94"/>
      <c r="CP146" s="94"/>
      <c r="CQ146" s="94"/>
      <c r="CR146" s="94"/>
      <c r="CS146" s="94"/>
      <c r="CT146" s="94"/>
      <c r="CU146" s="94"/>
      <c r="CV146" s="94"/>
      <c r="CW146" s="94"/>
      <c r="CX146" s="94"/>
      <c r="CY146" s="94"/>
      <c r="CZ146" s="94"/>
      <c r="DA146" s="94"/>
      <c r="DB146" s="94"/>
      <c r="DC146" s="94"/>
      <c r="DD146" s="94"/>
      <c r="DE146" s="94"/>
      <c r="DF146" s="94"/>
      <c r="DG146" s="94"/>
      <c r="DH146" s="94"/>
      <c r="DI146" s="94"/>
      <c r="DJ146" s="94"/>
      <c r="DK146" s="94"/>
      <c r="DL146" s="94"/>
      <c r="DM146" s="94"/>
      <c r="DN146" s="94"/>
      <c r="DO146" s="94"/>
      <c r="DP146" s="94"/>
      <c r="DQ146" s="94"/>
      <c r="DR146" s="94"/>
      <c r="DS146" s="94"/>
      <c r="DT146" s="94"/>
      <c r="DU146" s="94"/>
      <c r="DV146" s="94"/>
      <c r="DW146" s="94"/>
      <c r="DX146" s="94"/>
      <c r="DY146" s="94"/>
      <c r="DZ146" s="94"/>
      <c r="EA146" s="94"/>
      <c r="EB146" s="94"/>
      <c r="EC146" s="94"/>
      <c r="ED146" s="94"/>
      <c r="EE146" s="94"/>
      <c r="EF146" s="94"/>
      <c r="EG146" s="94"/>
      <c r="EH146" s="94"/>
      <c r="EI146" s="94"/>
      <c r="EJ146" s="94"/>
      <c r="EK146" s="94"/>
      <c r="EL146" s="94"/>
      <c r="EM146" s="94"/>
      <c r="EN146" s="94"/>
      <c r="EO146" s="94"/>
      <c r="EP146" s="94"/>
      <c r="EQ146" s="94"/>
      <c r="ER146" s="94"/>
      <c r="ES146" s="94"/>
      <c r="ET146" s="94"/>
      <c r="EU146" s="94"/>
      <c r="EV146" s="94"/>
      <c r="EW146" s="94"/>
      <c r="EX146" s="94"/>
      <c r="EY146" s="94"/>
      <c r="EZ146" s="94"/>
      <c r="FA146" s="94"/>
      <c r="FB146" s="94"/>
      <c r="FC146" s="94"/>
      <c r="FD146" s="94"/>
      <c r="FE146" s="94"/>
      <c r="FF146" s="94"/>
      <c r="FG146" s="94"/>
      <c r="FH146" s="94"/>
      <c r="FI146" s="94"/>
      <c r="FJ146" s="94"/>
      <c r="FK146" s="94"/>
      <c r="FL146" s="94"/>
      <c r="FM146" s="94"/>
      <c r="FN146" s="94"/>
      <c r="FO146" s="94"/>
      <c r="FP146" s="94"/>
      <c r="FQ146" s="94"/>
      <c r="FR146" s="94"/>
      <c r="FS146" s="94"/>
      <c r="FT146" s="94"/>
      <c r="FU146" s="94"/>
      <c r="FV146" s="94"/>
      <c r="FW146" s="94"/>
      <c r="FX146" s="94"/>
      <c r="FY146" s="94"/>
      <c r="FZ146" s="94"/>
      <c r="GA146" s="94"/>
      <c r="GB146" s="94"/>
      <c r="GC146" s="94"/>
      <c r="GD146" s="94"/>
      <c r="GE146" s="94"/>
      <c r="GF146" s="94"/>
      <c r="GG146" s="94"/>
      <c r="GH146" s="94"/>
      <c r="GI146" s="94"/>
      <c r="GJ146" s="94"/>
      <c r="GK146" s="94"/>
      <c r="GL146" s="94"/>
      <c r="GM146" s="94"/>
      <c r="GN146" s="94"/>
      <c r="GO146" s="94"/>
      <c r="GP146" s="94"/>
      <c r="GQ146" s="94"/>
      <c r="GR146" s="94"/>
      <c r="GS146" s="94"/>
      <c r="GT146" s="94"/>
      <c r="GU146" s="94"/>
      <c r="GV146" s="94"/>
      <c r="GW146" s="94"/>
      <c r="GX146" s="94"/>
      <c r="GY146" s="94"/>
      <c r="GZ146" s="94"/>
      <c r="HA146" s="94"/>
      <c r="HB146" s="94"/>
      <c r="HC146" s="94"/>
      <c r="HD146" s="94"/>
      <c r="HE146" s="94"/>
      <c r="HF146" s="94"/>
      <c r="HG146" s="94"/>
      <c r="HH146" s="94"/>
      <c r="HI146" s="94"/>
      <c r="HJ146" s="94"/>
      <c r="HK146" s="94"/>
      <c r="HL146" s="94"/>
      <c r="HM146" s="94"/>
      <c r="HN146" s="94"/>
      <c r="HO146" s="94"/>
      <c r="HP146" s="94"/>
      <c r="HQ146" s="94"/>
      <c r="HR146" s="94"/>
      <c r="HS146" s="94"/>
      <c r="HT146" s="94"/>
      <c r="HU146" s="94"/>
      <c r="HV146" s="94"/>
      <c r="HW146" s="94"/>
      <c r="HX146" s="94"/>
      <c r="HY146" s="94"/>
      <c r="HZ146" s="94"/>
      <c r="IA146" s="94"/>
      <c r="IB146" s="94"/>
      <c r="IC146" s="94"/>
      <c r="ID146" s="94"/>
      <c r="IE146" s="94"/>
      <c r="IF146" s="94"/>
      <c r="IG146" s="94"/>
      <c r="IH146" s="94"/>
      <c r="II146" s="94"/>
      <c r="IJ146" s="94"/>
      <c r="IK146" s="94"/>
      <c r="IL146" s="94"/>
      <c r="IM146" s="94"/>
      <c r="IN146" s="94"/>
    </row>
    <row r="147" s="60" customFormat="true" ht="18" hidden="true" customHeight="false" outlineLevel="0" collapsed="false">
      <c r="A147" s="253" t="s">
        <v>200</v>
      </c>
      <c r="B147" s="254" t="s">
        <v>16</v>
      </c>
      <c r="C147" s="246" t="s">
        <v>32</v>
      </c>
      <c r="D147" s="247" t="s">
        <v>167</v>
      </c>
      <c r="E147" s="248" t="s">
        <v>205</v>
      </c>
      <c r="F147" s="249" t="s">
        <v>207</v>
      </c>
      <c r="G147" s="255" t="s">
        <v>38</v>
      </c>
      <c r="H147" s="251"/>
      <c r="I147" s="93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W147" s="94"/>
      <c r="AX147" s="94"/>
      <c r="AY147" s="94"/>
      <c r="AZ147" s="94"/>
      <c r="BA147" s="94"/>
      <c r="BB147" s="94"/>
      <c r="BC147" s="94"/>
      <c r="BD147" s="94"/>
      <c r="BE147" s="94"/>
      <c r="BF147" s="94"/>
      <c r="BG147" s="94"/>
      <c r="BH147" s="94"/>
      <c r="BI147" s="94"/>
      <c r="BJ147" s="94"/>
      <c r="BK147" s="94"/>
      <c r="BL147" s="94"/>
      <c r="BM147" s="94"/>
      <c r="BN147" s="94"/>
      <c r="BO147" s="94"/>
      <c r="BP147" s="94"/>
      <c r="BQ147" s="94"/>
      <c r="BR147" s="94"/>
      <c r="BS147" s="94"/>
      <c r="BT147" s="94"/>
      <c r="BU147" s="94"/>
      <c r="BV147" s="94"/>
      <c r="BW147" s="94"/>
      <c r="BX147" s="94"/>
      <c r="BY147" s="94"/>
      <c r="BZ147" s="94"/>
      <c r="CA147" s="94"/>
      <c r="CB147" s="94"/>
      <c r="CC147" s="94"/>
      <c r="CD147" s="94"/>
      <c r="CE147" s="94"/>
      <c r="CF147" s="94"/>
      <c r="CG147" s="94"/>
      <c r="CH147" s="94"/>
      <c r="CI147" s="94"/>
      <c r="CJ147" s="94"/>
      <c r="CK147" s="94"/>
      <c r="CL147" s="94"/>
      <c r="CM147" s="94"/>
      <c r="CN147" s="94"/>
      <c r="CO147" s="94"/>
      <c r="CP147" s="94"/>
      <c r="CQ147" s="94"/>
      <c r="CR147" s="94"/>
      <c r="CS147" s="94"/>
      <c r="CT147" s="94"/>
      <c r="CU147" s="94"/>
      <c r="CV147" s="94"/>
      <c r="CW147" s="94"/>
      <c r="CX147" s="94"/>
      <c r="CY147" s="94"/>
      <c r="CZ147" s="94"/>
      <c r="DA147" s="94"/>
      <c r="DB147" s="94"/>
      <c r="DC147" s="94"/>
      <c r="DD147" s="94"/>
      <c r="DE147" s="94"/>
      <c r="DF147" s="94"/>
      <c r="DG147" s="94"/>
      <c r="DH147" s="94"/>
      <c r="DI147" s="94"/>
      <c r="DJ147" s="94"/>
      <c r="DK147" s="94"/>
      <c r="DL147" s="94"/>
      <c r="DM147" s="94"/>
      <c r="DN147" s="94"/>
      <c r="DO147" s="94"/>
      <c r="DP147" s="94"/>
      <c r="DQ147" s="94"/>
      <c r="DR147" s="94"/>
      <c r="DS147" s="94"/>
      <c r="DT147" s="94"/>
      <c r="DU147" s="94"/>
      <c r="DV147" s="94"/>
      <c r="DW147" s="94"/>
      <c r="DX147" s="94"/>
      <c r="DY147" s="94"/>
      <c r="DZ147" s="94"/>
      <c r="EA147" s="94"/>
      <c r="EB147" s="94"/>
      <c r="EC147" s="94"/>
      <c r="ED147" s="94"/>
      <c r="EE147" s="94"/>
      <c r="EF147" s="94"/>
      <c r="EG147" s="94"/>
      <c r="EH147" s="94"/>
      <c r="EI147" s="94"/>
      <c r="EJ147" s="94"/>
      <c r="EK147" s="94"/>
      <c r="EL147" s="94"/>
      <c r="EM147" s="94"/>
      <c r="EN147" s="94"/>
      <c r="EO147" s="94"/>
      <c r="EP147" s="94"/>
      <c r="EQ147" s="94"/>
      <c r="ER147" s="94"/>
      <c r="ES147" s="94"/>
      <c r="ET147" s="94"/>
      <c r="EU147" s="94"/>
      <c r="EV147" s="94"/>
      <c r="EW147" s="94"/>
      <c r="EX147" s="94"/>
      <c r="EY147" s="94"/>
      <c r="EZ147" s="94"/>
      <c r="FA147" s="94"/>
      <c r="FB147" s="94"/>
      <c r="FC147" s="94"/>
      <c r="FD147" s="94"/>
      <c r="FE147" s="94"/>
      <c r="FF147" s="94"/>
      <c r="FG147" s="94"/>
      <c r="FH147" s="94"/>
      <c r="FI147" s="94"/>
      <c r="FJ147" s="94"/>
      <c r="FK147" s="94"/>
      <c r="FL147" s="94"/>
      <c r="FM147" s="94"/>
      <c r="FN147" s="94"/>
      <c r="FO147" s="94"/>
      <c r="FP147" s="94"/>
      <c r="FQ147" s="94"/>
      <c r="FR147" s="94"/>
      <c r="FS147" s="94"/>
      <c r="FT147" s="94"/>
      <c r="FU147" s="94"/>
      <c r="FV147" s="94"/>
      <c r="FW147" s="94"/>
      <c r="FX147" s="94"/>
      <c r="FY147" s="94"/>
      <c r="FZ147" s="94"/>
      <c r="GA147" s="94"/>
      <c r="GB147" s="94"/>
      <c r="GC147" s="94"/>
      <c r="GD147" s="94"/>
      <c r="GE147" s="94"/>
      <c r="GF147" s="94"/>
      <c r="GG147" s="94"/>
      <c r="GH147" s="94"/>
      <c r="GI147" s="94"/>
      <c r="GJ147" s="94"/>
      <c r="GK147" s="94"/>
      <c r="GL147" s="94"/>
      <c r="GM147" s="94"/>
      <c r="GN147" s="94"/>
      <c r="GO147" s="94"/>
      <c r="GP147" s="94"/>
      <c r="GQ147" s="94"/>
      <c r="GR147" s="94"/>
      <c r="GS147" s="94"/>
      <c r="GT147" s="94"/>
      <c r="GU147" s="94"/>
      <c r="GV147" s="94"/>
      <c r="GW147" s="94"/>
      <c r="GX147" s="94"/>
      <c r="GY147" s="94"/>
      <c r="GZ147" s="94"/>
      <c r="HA147" s="94"/>
      <c r="HB147" s="94"/>
      <c r="HC147" s="94"/>
      <c r="HD147" s="94"/>
      <c r="HE147" s="94"/>
      <c r="HF147" s="94"/>
      <c r="HG147" s="94"/>
      <c r="HH147" s="94"/>
      <c r="HI147" s="94"/>
      <c r="HJ147" s="94"/>
      <c r="HK147" s="94"/>
      <c r="HL147" s="94"/>
      <c r="HM147" s="94"/>
      <c r="HN147" s="94"/>
      <c r="HO147" s="94"/>
      <c r="HP147" s="94"/>
      <c r="HQ147" s="94"/>
      <c r="HR147" s="94"/>
      <c r="HS147" s="94"/>
      <c r="HT147" s="94"/>
      <c r="HU147" s="94"/>
      <c r="HV147" s="94"/>
      <c r="HW147" s="94"/>
      <c r="HX147" s="94"/>
      <c r="HY147" s="94"/>
      <c r="HZ147" s="94"/>
      <c r="IA147" s="94"/>
      <c r="IB147" s="94"/>
      <c r="IC147" s="94"/>
      <c r="ID147" s="94"/>
      <c r="IE147" s="94"/>
      <c r="IF147" s="94"/>
      <c r="IG147" s="94"/>
      <c r="IH147" s="94"/>
      <c r="II147" s="94"/>
      <c r="IJ147" s="94"/>
      <c r="IK147" s="94"/>
      <c r="IL147" s="94"/>
      <c r="IM147" s="94"/>
      <c r="IN147" s="94"/>
    </row>
    <row r="148" s="60" customFormat="true" ht="36" hidden="true" customHeight="false" outlineLevel="0" collapsed="false">
      <c r="A148" s="244" t="s">
        <v>208</v>
      </c>
      <c r="B148" s="245" t="s">
        <v>16</v>
      </c>
      <c r="C148" s="246" t="s">
        <v>32</v>
      </c>
      <c r="D148" s="247" t="s">
        <v>167</v>
      </c>
      <c r="E148" s="248" t="s">
        <v>209</v>
      </c>
      <c r="F148" s="249" t="s">
        <v>65</v>
      </c>
      <c r="G148" s="250"/>
      <c r="H148" s="251" t="n">
        <f aca="false">+H149+H151</f>
        <v>0</v>
      </c>
      <c r="I148" s="93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4"/>
      <c r="AY148" s="94"/>
      <c r="AZ148" s="94"/>
      <c r="BA148" s="94"/>
      <c r="BB148" s="94"/>
      <c r="BC148" s="94"/>
      <c r="BD148" s="94"/>
      <c r="BE148" s="94"/>
      <c r="BF148" s="94"/>
      <c r="BG148" s="94"/>
      <c r="BH148" s="94"/>
      <c r="BI148" s="94"/>
      <c r="BJ148" s="94"/>
      <c r="BK148" s="94"/>
      <c r="BL148" s="94"/>
      <c r="BM148" s="94"/>
      <c r="BN148" s="94"/>
      <c r="BO148" s="94"/>
      <c r="BP148" s="94"/>
      <c r="BQ148" s="94"/>
      <c r="BR148" s="94"/>
      <c r="BS148" s="94"/>
      <c r="BT148" s="94"/>
      <c r="BU148" s="94"/>
      <c r="BV148" s="94"/>
      <c r="BW148" s="94"/>
      <c r="BX148" s="94"/>
      <c r="BY148" s="94"/>
      <c r="BZ148" s="94"/>
      <c r="CA148" s="94"/>
      <c r="CB148" s="94"/>
      <c r="CC148" s="94"/>
      <c r="CD148" s="94"/>
      <c r="CE148" s="94"/>
      <c r="CF148" s="94"/>
      <c r="CG148" s="94"/>
      <c r="CH148" s="94"/>
      <c r="CI148" s="94"/>
      <c r="CJ148" s="94"/>
      <c r="CK148" s="94"/>
      <c r="CL148" s="94"/>
      <c r="CM148" s="94"/>
      <c r="CN148" s="94"/>
      <c r="CO148" s="94"/>
      <c r="CP148" s="94"/>
      <c r="CQ148" s="94"/>
      <c r="CR148" s="94"/>
      <c r="CS148" s="94"/>
      <c r="CT148" s="94"/>
      <c r="CU148" s="94"/>
      <c r="CV148" s="94"/>
      <c r="CW148" s="94"/>
      <c r="CX148" s="94"/>
      <c r="CY148" s="94"/>
      <c r="CZ148" s="94"/>
      <c r="DA148" s="94"/>
      <c r="DB148" s="94"/>
      <c r="DC148" s="94"/>
      <c r="DD148" s="94"/>
      <c r="DE148" s="94"/>
      <c r="DF148" s="94"/>
      <c r="DG148" s="94"/>
      <c r="DH148" s="94"/>
      <c r="DI148" s="94"/>
      <c r="DJ148" s="94"/>
      <c r="DK148" s="94"/>
      <c r="DL148" s="94"/>
      <c r="DM148" s="94"/>
      <c r="DN148" s="94"/>
      <c r="DO148" s="94"/>
      <c r="DP148" s="94"/>
      <c r="DQ148" s="94"/>
      <c r="DR148" s="94"/>
      <c r="DS148" s="94"/>
      <c r="DT148" s="94"/>
      <c r="DU148" s="94"/>
      <c r="DV148" s="94"/>
      <c r="DW148" s="94"/>
      <c r="DX148" s="94"/>
      <c r="DY148" s="94"/>
      <c r="DZ148" s="94"/>
      <c r="EA148" s="94"/>
      <c r="EB148" s="94"/>
      <c r="EC148" s="94"/>
      <c r="ED148" s="94"/>
      <c r="EE148" s="94"/>
      <c r="EF148" s="94"/>
      <c r="EG148" s="94"/>
      <c r="EH148" s="94"/>
      <c r="EI148" s="94"/>
      <c r="EJ148" s="94"/>
      <c r="EK148" s="94"/>
      <c r="EL148" s="94"/>
      <c r="EM148" s="94"/>
      <c r="EN148" s="94"/>
      <c r="EO148" s="94"/>
      <c r="EP148" s="94"/>
      <c r="EQ148" s="94"/>
      <c r="ER148" s="94"/>
      <c r="ES148" s="94"/>
      <c r="ET148" s="94"/>
      <c r="EU148" s="94"/>
      <c r="EV148" s="94"/>
      <c r="EW148" s="94"/>
      <c r="EX148" s="94"/>
      <c r="EY148" s="94"/>
      <c r="EZ148" s="94"/>
      <c r="FA148" s="94"/>
      <c r="FB148" s="94"/>
      <c r="FC148" s="94"/>
      <c r="FD148" s="94"/>
      <c r="FE148" s="94"/>
      <c r="FF148" s="94"/>
      <c r="FG148" s="94"/>
      <c r="FH148" s="94"/>
      <c r="FI148" s="94"/>
      <c r="FJ148" s="94"/>
      <c r="FK148" s="94"/>
      <c r="FL148" s="94"/>
      <c r="FM148" s="94"/>
      <c r="FN148" s="94"/>
      <c r="FO148" s="94"/>
      <c r="FP148" s="94"/>
      <c r="FQ148" s="94"/>
      <c r="FR148" s="94"/>
      <c r="FS148" s="94"/>
      <c r="FT148" s="94"/>
      <c r="FU148" s="94"/>
      <c r="FV148" s="94"/>
      <c r="FW148" s="94"/>
      <c r="FX148" s="94"/>
      <c r="FY148" s="94"/>
      <c r="FZ148" s="94"/>
      <c r="GA148" s="94"/>
      <c r="GB148" s="94"/>
      <c r="GC148" s="94"/>
      <c r="GD148" s="94"/>
      <c r="GE148" s="94"/>
      <c r="GF148" s="94"/>
      <c r="GG148" s="94"/>
      <c r="GH148" s="94"/>
      <c r="GI148" s="94"/>
      <c r="GJ148" s="94"/>
      <c r="GK148" s="94"/>
      <c r="GL148" s="94"/>
      <c r="GM148" s="94"/>
      <c r="GN148" s="94"/>
      <c r="GO148" s="94"/>
      <c r="GP148" s="94"/>
      <c r="GQ148" s="94"/>
      <c r="GR148" s="94"/>
      <c r="GS148" s="94"/>
      <c r="GT148" s="94"/>
      <c r="GU148" s="94"/>
      <c r="GV148" s="94"/>
      <c r="GW148" s="94"/>
      <c r="GX148" s="94"/>
      <c r="GY148" s="94"/>
      <c r="GZ148" s="94"/>
      <c r="HA148" s="94"/>
      <c r="HB148" s="94"/>
      <c r="HC148" s="94"/>
      <c r="HD148" s="94"/>
      <c r="HE148" s="94"/>
      <c r="HF148" s="94"/>
      <c r="HG148" s="94"/>
      <c r="HH148" s="94"/>
      <c r="HI148" s="94"/>
      <c r="HJ148" s="94"/>
      <c r="HK148" s="94"/>
      <c r="HL148" s="94"/>
      <c r="HM148" s="94"/>
      <c r="HN148" s="94"/>
      <c r="HO148" s="94"/>
      <c r="HP148" s="94"/>
      <c r="HQ148" s="94"/>
      <c r="HR148" s="94"/>
      <c r="HS148" s="94"/>
      <c r="HT148" s="94"/>
      <c r="HU148" s="94"/>
      <c r="HV148" s="94"/>
      <c r="HW148" s="94"/>
      <c r="HX148" s="94"/>
      <c r="HY148" s="94"/>
      <c r="HZ148" s="94"/>
      <c r="IA148" s="94"/>
      <c r="IB148" s="94"/>
      <c r="IC148" s="94"/>
      <c r="ID148" s="94"/>
      <c r="IE148" s="94"/>
      <c r="IF148" s="94"/>
      <c r="IG148" s="94"/>
      <c r="IH148" s="94"/>
      <c r="II148" s="94"/>
      <c r="IJ148" s="94"/>
      <c r="IK148" s="94"/>
      <c r="IL148" s="94"/>
      <c r="IM148" s="94"/>
      <c r="IN148" s="94"/>
    </row>
    <row r="149" s="257" customFormat="true" ht="18" hidden="true" customHeight="false" outlineLevel="0" collapsed="false">
      <c r="A149" s="244" t="s">
        <v>210</v>
      </c>
      <c r="B149" s="245" t="s">
        <v>16</v>
      </c>
      <c r="C149" s="246" t="s">
        <v>32</v>
      </c>
      <c r="D149" s="247" t="s">
        <v>167</v>
      </c>
      <c r="E149" s="248" t="s">
        <v>209</v>
      </c>
      <c r="F149" s="249" t="s">
        <v>211</v>
      </c>
      <c r="G149" s="250"/>
      <c r="H149" s="252" t="n">
        <f aca="false">+H150</f>
        <v>0</v>
      </c>
      <c r="I149" s="93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256"/>
      <c r="AN149" s="256"/>
      <c r="AO149" s="256"/>
      <c r="AP149" s="256"/>
      <c r="AQ149" s="256"/>
      <c r="AR149" s="256"/>
      <c r="AS149" s="256"/>
      <c r="AT149" s="256"/>
      <c r="AU149" s="256"/>
      <c r="AV149" s="256"/>
      <c r="AW149" s="256"/>
      <c r="AX149" s="256"/>
      <c r="AY149" s="256"/>
      <c r="AZ149" s="256"/>
      <c r="BA149" s="256"/>
      <c r="BB149" s="256"/>
      <c r="BC149" s="256"/>
      <c r="BD149" s="256"/>
      <c r="BE149" s="256"/>
      <c r="BF149" s="256"/>
      <c r="BG149" s="256"/>
      <c r="BH149" s="256"/>
      <c r="BI149" s="256"/>
      <c r="BJ149" s="256"/>
      <c r="BK149" s="256"/>
      <c r="BL149" s="256"/>
      <c r="BM149" s="256"/>
      <c r="BN149" s="256"/>
      <c r="BO149" s="256"/>
      <c r="BP149" s="256"/>
      <c r="BQ149" s="256"/>
      <c r="BR149" s="256"/>
      <c r="BS149" s="256"/>
      <c r="BT149" s="256"/>
      <c r="BU149" s="256"/>
      <c r="BV149" s="256"/>
      <c r="BW149" s="256"/>
      <c r="BX149" s="256"/>
      <c r="BY149" s="256"/>
      <c r="BZ149" s="256"/>
      <c r="CA149" s="256"/>
      <c r="CB149" s="256"/>
      <c r="CC149" s="256"/>
      <c r="CD149" s="256"/>
      <c r="CE149" s="256"/>
      <c r="CF149" s="256"/>
      <c r="CG149" s="256"/>
      <c r="CH149" s="256"/>
      <c r="CI149" s="256"/>
      <c r="CJ149" s="256"/>
      <c r="CK149" s="256"/>
      <c r="CL149" s="256"/>
      <c r="CM149" s="256"/>
      <c r="CN149" s="256"/>
      <c r="CO149" s="256"/>
      <c r="CP149" s="256"/>
      <c r="CQ149" s="256"/>
      <c r="CR149" s="256"/>
      <c r="CS149" s="256"/>
      <c r="CT149" s="256"/>
      <c r="CU149" s="256"/>
      <c r="CV149" s="256"/>
      <c r="CW149" s="256"/>
      <c r="CX149" s="256"/>
      <c r="CY149" s="256"/>
      <c r="CZ149" s="256"/>
      <c r="DA149" s="256"/>
      <c r="DB149" s="256"/>
      <c r="DC149" s="256"/>
      <c r="DD149" s="256"/>
      <c r="DE149" s="256"/>
      <c r="DF149" s="256"/>
      <c r="DG149" s="256"/>
      <c r="DH149" s="256"/>
      <c r="DI149" s="256"/>
      <c r="DJ149" s="256"/>
      <c r="DK149" s="256"/>
      <c r="DL149" s="256"/>
      <c r="DM149" s="256"/>
      <c r="DN149" s="256"/>
      <c r="DO149" s="256"/>
      <c r="DP149" s="256"/>
      <c r="DQ149" s="256"/>
      <c r="DR149" s="256"/>
      <c r="DS149" s="256"/>
      <c r="DT149" s="256"/>
      <c r="DU149" s="256"/>
      <c r="DV149" s="256"/>
      <c r="DW149" s="256"/>
      <c r="DX149" s="256"/>
      <c r="DY149" s="256"/>
      <c r="DZ149" s="256"/>
      <c r="EA149" s="256"/>
      <c r="EB149" s="256"/>
      <c r="EC149" s="256"/>
      <c r="ED149" s="256"/>
      <c r="EE149" s="256"/>
      <c r="EF149" s="256"/>
      <c r="EG149" s="256"/>
      <c r="EH149" s="256"/>
      <c r="EI149" s="256"/>
      <c r="EJ149" s="256"/>
      <c r="EK149" s="256"/>
      <c r="EL149" s="256"/>
      <c r="EM149" s="256"/>
      <c r="EN149" s="256"/>
      <c r="EO149" s="256"/>
      <c r="EP149" s="256"/>
      <c r="EQ149" s="256"/>
      <c r="ER149" s="256"/>
      <c r="ES149" s="256"/>
      <c r="ET149" s="256"/>
      <c r="EU149" s="256"/>
      <c r="EV149" s="256"/>
      <c r="EW149" s="256"/>
      <c r="EX149" s="256"/>
      <c r="EY149" s="256"/>
      <c r="EZ149" s="256"/>
      <c r="FA149" s="256"/>
      <c r="FB149" s="256"/>
      <c r="FC149" s="256"/>
      <c r="FD149" s="256"/>
      <c r="FE149" s="256"/>
      <c r="FF149" s="256"/>
      <c r="FG149" s="256"/>
      <c r="FH149" s="256"/>
      <c r="FI149" s="256"/>
      <c r="FJ149" s="256"/>
      <c r="FK149" s="256"/>
      <c r="FL149" s="256"/>
      <c r="FM149" s="256"/>
      <c r="FN149" s="256"/>
      <c r="FO149" s="256"/>
      <c r="FP149" s="256"/>
      <c r="FQ149" s="256"/>
      <c r="FR149" s="256"/>
      <c r="FS149" s="256"/>
      <c r="FT149" s="256"/>
      <c r="FU149" s="256"/>
      <c r="FV149" s="256"/>
      <c r="FW149" s="256"/>
      <c r="FX149" s="256"/>
      <c r="FY149" s="256"/>
      <c r="FZ149" s="256"/>
      <c r="GA149" s="256"/>
      <c r="GB149" s="256"/>
      <c r="GC149" s="256"/>
      <c r="GD149" s="256"/>
      <c r="GE149" s="256"/>
      <c r="GF149" s="256"/>
      <c r="GG149" s="256"/>
      <c r="GH149" s="256"/>
      <c r="GI149" s="256"/>
      <c r="GJ149" s="256"/>
      <c r="GK149" s="256"/>
      <c r="GL149" s="256"/>
      <c r="GM149" s="256"/>
      <c r="GN149" s="256"/>
      <c r="GO149" s="256"/>
      <c r="GP149" s="256"/>
      <c r="GQ149" s="256"/>
      <c r="GR149" s="256"/>
      <c r="GS149" s="256"/>
      <c r="GT149" s="256"/>
      <c r="GU149" s="256"/>
      <c r="GV149" s="256"/>
      <c r="GW149" s="256"/>
      <c r="GX149" s="256"/>
      <c r="GY149" s="256"/>
      <c r="GZ149" s="256"/>
      <c r="HA149" s="256"/>
      <c r="HB149" s="256"/>
      <c r="HC149" s="256"/>
      <c r="HD149" s="256"/>
      <c r="HE149" s="256"/>
      <c r="HF149" s="256"/>
      <c r="HG149" s="256"/>
      <c r="HH149" s="256"/>
      <c r="HI149" s="256"/>
      <c r="HJ149" s="256"/>
      <c r="HK149" s="256"/>
      <c r="HL149" s="256"/>
      <c r="HM149" s="256"/>
      <c r="HN149" s="256"/>
      <c r="HO149" s="256"/>
      <c r="HP149" s="256"/>
      <c r="HQ149" s="256"/>
      <c r="HR149" s="256"/>
      <c r="HS149" s="256"/>
      <c r="HT149" s="256"/>
      <c r="HU149" s="256"/>
      <c r="HV149" s="256"/>
      <c r="HW149" s="256"/>
      <c r="HX149" s="256"/>
      <c r="HY149" s="256"/>
      <c r="HZ149" s="256"/>
      <c r="IA149" s="256"/>
      <c r="IB149" s="256"/>
      <c r="IC149" s="256"/>
      <c r="ID149" s="256"/>
      <c r="IE149" s="256"/>
      <c r="IF149" s="256"/>
      <c r="IG149" s="256"/>
      <c r="IH149" s="256"/>
      <c r="II149" s="256"/>
      <c r="IJ149" s="256"/>
      <c r="IK149" s="256"/>
      <c r="IL149" s="256"/>
      <c r="IM149" s="256"/>
      <c r="IN149" s="256"/>
    </row>
    <row r="150" s="49" customFormat="true" ht="18" hidden="true" customHeight="false" outlineLevel="0" collapsed="false">
      <c r="A150" s="253" t="s">
        <v>200</v>
      </c>
      <c r="B150" s="254" t="s">
        <v>16</v>
      </c>
      <c r="C150" s="246" t="s">
        <v>32</v>
      </c>
      <c r="D150" s="247" t="s">
        <v>167</v>
      </c>
      <c r="E150" s="248" t="s">
        <v>209</v>
      </c>
      <c r="F150" s="249" t="s">
        <v>211</v>
      </c>
      <c r="G150" s="255" t="s">
        <v>38</v>
      </c>
      <c r="H150" s="251"/>
      <c r="I150" s="93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  <c r="AS150" s="94"/>
      <c r="AT150" s="94"/>
      <c r="AU150" s="94"/>
      <c r="AV150" s="94"/>
      <c r="AW150" s="94"/>
      <c r="AX150" s="94"/>
      <c r="AY150" s="94"/>
      <c r="AZ150" s="94"/>
      <c r="BA150" s="94"/>
      <c r="BB150" s="94"/>
      <c r="BC150" s="94"/>
      <c r="BD150" s="94"/>
      <c r="BE150" s="94"/>
      <c r="BF150" s="94"/>
      <c r="BG150" s="94"/>
      <c r="BH150" s="94"/>
      <c r="BI150" s="94"/>
      <c r="BJ150" s="94"/>
      <c r="BK150" s="94"/>
      <c r="BL150" s="94"/>
      <c r="BM150" s="94"/>
      <c r="BN150" s="94"/>
      <c r="BO150" s="94"/>
      <c r="BP150" s="94"/>
      <c r="BQ150" s="94"/>
      <c r="BR150" s="94"/>
      <c r="BS150" s="94"/>
      <c r="BT150" s="94"/>
      <c r="BU150" s="94"/>
      <c r="BV150" s="94"/>
      <c r="BW150" s="94"/>
      <c r="BX150" s="94"/>
      <c r="BY150" s="94"/>
      <c r="BZ150" s="94"/>
      <c r="CA150" s="94"/>
      <c r="CB150" s="94"/>
      <c r="CC150" s="94"/>
      <c r="CD150" s="94"/>
      <c r="CE150" s="94"/>
      <c r="CF150" s="94"/>
      <c r="CG150" s="94"/>
      <c r="CH150" s="94"/>
      <c r="CI150" s="94"/>
      <c r="CJ150" s="94"/>
      <c r="CK150" s="94"/>
      <c r="CL150" s="94"/>
      <c r="CM150" s="94"/>
      <c r="CN150" s="94"/>
      <c r="CO150" s="94"/>
      <c r="CP150" s="94"/>
      <c r="CQ150" s="94"/>
      <c r="CR150" s="94"/>
      <c r="CS150" s="94"/>
      <c r="CT150" s="94"/>
      <c r="CU150" s="94"/>
      <c r="CV150" s="94"/>
      <c r="CW150" s="94"/>
      <c r="CX150" s="94"/>
      <c r="CY150" s="94"/>
      <c r="CZ150" s="94"/>
      <c r="DA150" s="94"/>
      <c r="DB150" s="94"/>
      <c r="DC150" s="94"/>
      <c r="DD150" s="94"/>
      <c r="DE150" s="94"/>
      <c r="DF150" s="94"/>
      <c r="DG150" s="94"/>
      <c r="DH150" s="94"/>
      <c r="DI150" s="94"/>
      <c r="DJ150" s="94"/>
      <c r="DK150" s="94"/>
      <c r="DL150" s="94"/>
      <c r="DM150" s="94"/>
      <c r="DN150" s="94"/>
      <c r="DO150" s="94"/>
      <c r="DP150" s="94"/>
      <c r="DQ150" s="94"/>
      <c r="DR150" s="94"/>
      <c r="DS150" s="94"/>
      <c r="DT150" s="94"/>
      <c r="DU150" s="94"/>
      <c r="DV150" s="94"/>
      <c r="DW150" s="94"/>
      <c r="DX150" s="94"/>
      <c r="DY150" s="94"/>
      <c r="DZ150" s="94"/>
      <c r="EA150" s="94"/>
      <c r="EB150" s="94"/>
      <c r="EC150" s="94"/>
      <c r="ED150" s="94"/>
      <c r="EE150" s="94"/>
      <c r="EF150" s="94"/>
      <c r="EG150" s="94"/>
      <c r="EH150" s="94"/>
      <c r="EI150" s="94"/>
      <c r="EJ150" s="94"/>
      <c r="EK150" s="94"/>
      <c r="EL150" s="94"/>
      <c r="EM150" s="94"/>
      <c r="EN150" s="94"/>
      <c r="EO150" s="94"/>
      <c r="EP150" s="94"/>
      <c r="EQ150" s="94"/>
      <c r="ER150" s="94"/>
      <c r="ES150" s="94"/>
      <c r="ET150" s="94"/>
      <c r="EU150" s="94"/>
      <c r="EV150" s="94"/>
      <c r="EW150" s="94"/>
      <c r="EX150" s="94"/>
      <c r="EY150" s="94"/>
      <c r="EZ150" s="94"/>
      <c r="FA150" s="94"/>
      <c r="FB150" s="94"/>
      <c r="FC150" s="94"/>
      <c r="FD150" s="94"/>
      <c r="FE150" s="94"/>
      <c r="FF150" s="94"/>
      <c r="FG150" s="94"/>
      <c r="FH150" s="94"/>
      <c r="FI150" s="94"/>
      <c r="FJ150" s="94"/>
      <c r="FK150" s="94"/>
      <c r="FL150" s="94"/>
      <c r="FM150" s="94"/>
      <c r="FN150" s="94"/>
      <c r="FO150" s="94"/>
      <c r="FP150" s="94"/>
      <c r="FQ150" s="94"/>
      <c r="FR150" s="94"/>
      <c r="FS150" s="94"/>
      <c r="FT150" s="94"/>
      <c r="FU150" s="94"/>
      <c r="FV150" s="94"/>
      <c r="FW150" s="94"/>
      <c r="FX150" s="94"/>
      <c r="FY150" s="94"/>
      <c r="FZ150" s="94"/>
      <c r="GA150" s="94"/>
      <c r="GB150" s="94"/>
      <c r="GC150" s="94"/>
      <c r="GD150" s="94"/>
      <c r="GE150" s="94"/>
      <c r="GF150" s="94"/>
      <c r="GG150" s="94"/>
      <c r="GH150" s="94"/>
      <c r="GI150" s="94"/>
      <c r="GJ150" s="94"/>
      <c r="GK150" s="94"/>
      <c r="GL150" s="94"/>
      <c r="GM150" s="94"/>
      <c r="GN150" s="94"/>
      <c r="GO150" s="94"/>
      <c r="GP150" s="94"/>
      <c r="GQ150" s="94"/>
      <c r="GR150" s="94"/>
      <c r="GS150" s="94"/>
      <c r="GT150" s="94"/>
      <c r="GU150" s="94"/>
      <c r="GV150" s="94"/>
      <c r="GW150" s="94"/>
      <c r="GX150" s="94"/>
      <c r="GY150" s="94"/>
      <c r="GZ150" s="94"/>
      <c r="HA150" s="94"/>
      <c r="HB150" s="94"/>
      <c r="HC150" s="94"/>
      <c r="HD150" s="94"/>
      <c r="HE150" s="94"/>
      <c r="HF150" s="94"/>
      <c r="HG150" s="94"/>
      <c r="HH150" s="94"/>
      <c r="HI150" s="94"/>
      <c r="HJ150" s="94"/>
      <c r="HK150" s="94"/>
      <c r="HL150" s="94"/>
      <c r="HM150" s="94"/>
      <c r="HN150" s="94"/>
      <c r="HO150" s="94"/>
      <c r="HP150" s="94"/>
      <c r="HQ150" s="94"/>
      <c r="HR150" s="94"/>
      <c r="HS150" s="94"/>
      <c r="HT150" s="94"/>
      <c r="HU150" s="94"/>
      <c r="HV150" s="94"/>
      <c r="HW150" s="94"/>
      <c r="HX150" s="94"/>
      <c r="HY150" s="94"/>
      <c r="HZ150" s="94"/>
      <c r="IA150" s="94"/>
      <c r="IB150" s="94"/>
      <c r="IC150" s="94"/>
      <c r="ID150" s="94"/>
      <c r="IE150" s="94"/>
      <c r="IF150" s="94"/>
      <c r="IG150" s="94"/>
      <c r="IH150" s="94"/>
      <c r="II150" s="94"/>
      <c r="IJ150" s="94"/>
      <c r="IK150" s="94"/>
      <c r="IL150" s="94"/>
      <c r="IM150" s="94"/>
      <c r="IN150" s="94"/>
      <c r="IO150" s="94"/>
    </row>
    <row r="151" s="50" customFormat="true" ht="36" hidden="true" customHeight="false" outlineLevel="0" collapsed="false">
      <c r="A151" s="244" t="s">
        <v>212</v>
      </c>
      <c r="B151" s="245" t="s">
        <v>16</v>
      </c>
      <c r="C151" s="246" t="s">
        <v>32</v>
      </c>
      <c r="D151" s="247" t="s">
        <v>167</v>
      </c>
      <c r="E151" s="248" t="s">
        <v>209</v>
      </c>
      <c r="F151" s="249" t="s">
        <v>213</v>
      </c>
      <c r="G151" s="258"/>
      <c r="H151" s="252" t="n">
        <f aca="false">+H152</f>
        <v>0</v>
      </c>
      <c r="I151" s="48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</row>
    <row r="152" s="38" customFormat="true" ht="18" hidden="true" customHeight="false" outlineLevel="0" collapsed="false">
      <c r="A152" s="253" t="s">
        <v>200</v>
      </c>
      <c r="B152" s="254" t="s">
        <v>16</v>
      </c>
      <c r="C152" s="246" t="s">
        <v>32</v>
      </c>
      <c r="D152" s="247" t="s">
        <v>167</v>
      </c>
      <c r="E152" s="248" t="s">
        <v>209</v>
      </c>
      <c r="F152" s="249" t="s">
        <v>213</v>
      </c>
      <c r="G152" s="255" t="s">
        <v>38</v>
      </c>
      <c r="H152" s="259"/>
      <c r="I152" s="36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</row>
    <row r="153" s="94" customFormat="true" ht="36.75" hidden="false" customHeight="true" outlineLevel="0" collapsed="false">
      <c r="A153" s="163" t="s">
        <v>214</v>
      </c>
      <c r="B153" s="202" t="s">
        <v>16</v>
      </c>
      <c r="C153" s="165" t="s">
        <v>215</v>
      </c>
      <c r="D153" s="165"/>
      <c r="E153" s="21"/>
      <c r="F153" s="25"/>
      <c r="G153" s="165"/>
      <c r="H153" s="260" t="e">
        <f aca="false">+H170</f>
        <v>#REF!</v>
      </c>
      <c r="I153" s="93"/>
    </row>
    <row r="154" s="94" customFormat="true" ht="43.5" hidden="false" customHeight="true" outlineLevel="0" collapsed="false">
      <c r="A154" s="261" t="s">
        <v>216</v>
      </c>
      <c r="B154" s="262" t="s">
        <v>16</v>
      </c>
      <c r="C154" s="263" t="s">
        <v>215</v>
      </c>
      <c r="D154" s="263" t="s">
        <v>18</v>
      </c>
      <c r="E154" s="218"/>
      <c r="F154" s="218"/>
      <c r="G154" s="263"/>
      <c r="H154" s="264"/>
      <c r="I154" s="93"/>
    </row>
    <row r="155" s="267" customFormat="true" ht="39.75" hidden="false" customHeight="true" outlineLevel="0" collapsed="false">
      <c r="A155" s="265" t="s">
        <v>217</v>
      </c>
      <c r="B155" s="202" t="s">
        <v>16</v>
      </c>
      <c r="C155" s="165" t="s">
        <v>215</v>
      </c>
      <c r="D155" s="165" t="s">
        <v>18</v>
      </c>
      <c r="E155" s="80" t="s">
        <v>218</v>
      </c>
      <c r="F155" s="80"/>
      <c r="G155" s="165"/>
      <c r="H155" s="260"/>
      <c r="I155" s="266"/>
    </row>
    <row r="156" s="267" customFormat="true" ht="39.75" hidden="false" customHeight="true" outlineLevel="0" collapsed="false">
      <c r="A156" s="51" t="s">
        <v>219</v>
      </c>
      <c r="B156" s="202" t="s">
        <v>16</v>
      </c>
      <c r="C156" s="165" t="s">
        <v>215</v>
      </c>
      <c r="D156" s="165" t="s">
        <v>18</v>
      </c>
      <c r="E156" s="200" t="s">
        <v>220</v>
      </c>
      <c r="F156" s="34" t="s">
        <v>23</v>
      </c>
      <c r="G156" s="165"/>
      <c r="H156" s="260"/>
      <c r="I156" s="266"/>
    </row>
    <row r="157" s="267" customFormat="true" ht="33" hidden="false" customHeight="true" outlineLevel="0" collapsed="false">
      <c r="A157" s="253" t="s">
        <v>221</v>
      </c>
      <c r="B157" s="202" t="s">
        <v>16</v>
      </c>
      <c r="C157" s="165" t="s">
        <v>215</v>
      </c>
      <c r="D157" s="165" t="s">
        <v>18</v>
      </c>
      <c r="E157" s="200" t="s">
        <v>222</v>
      </c>
      <c r="F157" s="34" t="s">
        <v>23</v>
      </c>
      <c r="G157" s="165"/>
      <c r="H157" s="260"/>
      <c r="I157" s="266"/>
    </row>
    <row r="158" s="267" customFormat="true" ht="27" hidden="false" customHeight="true" outlineLevel="0" collapsed="false">
      <c r="A158" s="265" t="s">
        <v>223</v>
      </c>
      <c r="B158" s="202" t="s">
        <v>16</v>
      </c>
      <c r="C158" s="165" t="s">
        <v>215</v>
      </c>
      <c r="D158" s="165" t="s">
        <v>18</v>
      </c>
      <c r="E158" s="200" t="s">
        <v>222</v>
      </c>
      <c r="F158" s="201" t="s">
        <v>224</v>
      </c>
      <c r="G158" s="165"/>
      <c r="H158" s="260"/>
      <c r="I158" s="266"/>
    </row>
    <row r="159" s="267" customFormat="true" ht="29.25" hidden="false" customHeight="true" outlineLevel="0" collapsed="false">
      <c r="A159" s="210" t="s">
        <v>37</v>
      </c>
      <c r="B159" s="202" t="s">
        <v>16</v>
      </c>
      <c r="C159" s="165" t="s">
        <v>215</v>
      </c>
      <c r="D159" s="165" t="s">
        <v>18</v>
      </c>
      <c r="E159" s="200" t="s">
        <v>222</v>
      </c>
      <c r="F159" s="201" t="s">
        <v>224</v>
      </c>
      <c r="G159" s="165" t="s">
        <v>38</v>
      </c>
      <c r="H159" s="260"/>
      <c r="I159" s="266" t="s">
        <v>225</v>
      </c>
    </row>
    <row r="160" s="267" customFormat="true" ht="77.25" hidden="false" customHeight="true" outlineLevel="0" collapsed="false">
      <c r="A160" s="67" t="s">
        <v>226</v>
      </c>
      <c r="B160" s="202" t="s">
        <v>16</v>
      </c>
      <c r="C160" s="165" t="s">
        <v>215</v>
      </c>
      <c r="D160" s="165" t="s">
        <v>18</v>
      </c>
      <c r="E160" s="80" t="s">
        <v>227</v>
      </c>
      <c r="F160" s="80"/>
      <c r="G160" s="165"/>
      <c r="H160" s="260" t="n">
        <f aca="false">H161</f>
        <v>0</v>
      </c>
      <c r="I160" s="266" t="s">
        <v>228</v>
      </c>
    </row>
    <row r="161" s="267" customFormat="true" ht="24" hidden="false" customHeight="true" outlineLevel="0" collapsed="false">
      <c r="A161" s="185" t="s">
        <v>229</v>
      </c>
      <c r="B161" s="202"/>
      <c r="C161" s="165" t="s">
        <v>215</v>
      </c>
      <c r="D161" s="165" t="s">
        <v>18</v>
      </c>
      <c r="E161" s="200" t="s">
        <v>230</v>
      </c>
      <c r="F161" s="68" t="s">
        <v>23</v>
      </c>
      <c r="G161" s="165"/>
      <c r="H161" s="260" t="n">
        <f aca="false">H162+H164+H168+H166</f>
        <v>0</v>
      </c>
      <c r="I161" s="266"/>
    </row>
    <row r="162" s="267" customFormat="true" ht="63" hidden="false" customHeight="true" outlineLevel="0" collapsed="false">
      <c r="A162" s="268" t="s">
        <v>231</v>
      </c>
      <c r="B162" s="202" t="s">
        <v>16</v>
      </c>
      <c r="C162" s="165" t="s">
        <v>215</v>
      </c>
      <c r="D162" s="165" t="s">
        <v>18</v>
      </c>
      <c r="E162" s="80" t="s">
        <v>232</v>
      </c>
      <c r="F162" s="80"/>
      <c r="G162" s="165"/>
      <c r="H162" s="260" t="n">
        <f aca="false">H163</f>
        <v>0</v>
      </c>
      <c r="I162" s="266" t="s">
        <v>233</v>
      </c>
    </row>
    <row r="163" s="267" customFormat="true" ht="26.25" hidden="false" customHeight="true" outlineLevel="0" collapsed="false">
      <c r="A163" s="67" t="s">
        <v>155</v>
      </c>
      <c r="B163" s="164" t="s">
        <v>16</v>
      </c>
      <c r="C163" s="165" t="s">
        <v>215</v>
      </c>
      <c r="D163" s="165" t="s">
        <v>18</v>
      </c>
      <c r="E163" s="80" t="s">
        <v>232</v>
      </c>
      <c r="F163" s="80"/>
      <c r="G163" s="165" t="s">
        <v>156</v>
      </c>
      <c r="H163" s="260"/>
      <c r="I163" s="266"/>
    </row>
    <row r="164" s="267" customFormat="true" ht="61.5" hidden="false" customHeight="true" outlineLevel="0" collapsed="false">
      <c r="A164" s="268" t="s">
        <v>231</v>
      </c>
      <c r="B164" s="202" t="s">
        <v>16</v>
      </c>
      <c r="C164" s="165" t="s">
        <v>215</v>
      </c>
      <c r="D164" s="165" t="s">
        <v>18</v>
      </c>
      <c r="E164" s="92" t="s">
        <v>234</v>
      </c>
      <c r="F164" s="269" t="s">
        <v>235</v>
      </c>
      <c r="G164" s="165"/>
      <c r="H164" s="260" t="n">
        <f aca="false">H165</f>
        <v>0</v>
      </c>
      <c r="I164" s="266" t="s">
        <v>236</v>
      </c>
    </row>
    <row r="165" s="267" customFormat="true" ht="26.25" hidden="false" customHeight="true" outlineLevel="0" collapsed="false">
      <c r="A165" s="67" t="s">
        <v>155</v>
      </c>
      <c r="B165" s="202" t="s">
        <v>16</v>
      </c>
      <c r="C165" s="165" t="s">
        <v>215</v>
      </c>
      <c r="D165" s="165" t="s">
        <v>18</v>
      </c>
      <c r="E165" s="92" t="s">
        <v>234</v>
      </c>
      <c r="F165" s="269" t="s">
        <v>235</v>
      </c>
      <c r="G165" s="165" t="s">
        <v>156</v>
      </c>
      <c r="H165" s="260"/>
      <c r="I165" s="266"/>
    </row>
    <row r="166" s="267" customFormat="true" ht="64.5" hidden="false" customHeight="true" outlineLevel="0" collapsed="false">
      <c r="A166" s="67" t="s">
        <v>237</v>
      </c>
      <c r="B166" s="202" t="s">
        <v>16</v>
      </c>
      <c r="C166" s="165" t="s">
        <v>215</v>
      </c>
      <c r="D166" s="165" t="s">
        <v>18</v>
      </c>
      <c r="E166" s="92" t="s">
        <v>234</v>
      </c>
      <c r="F166" s="68" t="s">
        <v>238</v>
      </c>
      <c r="G166" s="165"/>
      <c r="H166" s="260" t="n">
        <f aca="false">H167</f>
        <v>0</v>
      </c>
      <c r="I166" s="266" t="s">
        <v>239</v>
      </c>
    </row>
    <row r="167" s="267" customFormat="true" ht="26.25" hidden="false" customHeight="true" outlineLevel="0" collapsed="false">
      <c r="A167" s="67" t="s">
        <v>155</v>
      </c>
      <c r="B167" s="202" t="s">
        <v>16</v>
      </c>
      <c r="C167" s="165" t="s">
        <v>215</v>
      </c>
      <c r="D167" s="165" t="s">
        <v>18</v>
      </c>
      <c r="E167" s="92" t="s">
        <v>234</v>
      </c>
      <c r="F167" s="68" t="s">
        <v>238</v>
      </c>
      <c r="G167" s="165" t="s">
        <v>156</v>
      </c>
      <c r="H167" s="260"/>
      <c r="I167" s="266"/>
    </row>
    <row r="168" s="267" customFormat="true" ht="26.25" hidden="false" customHeight="true" outlineLevel="0" collapsed="false">
      <c r="A168" s="186" t="s">
        <v>240</v>
      </c>
      <c r="B168" s="202" t="s">
        <v>16</v>
      </c>
      <c r="C168" s="165" t="s">
        <v>215</v>
      </c>
      <c r="D168" s="165" t="s">
        <v>18</v>
      </c>
      <c r="E168" s="92" t="s">
        <v>234</v>
      </c>
      <c r="F168" s="269" t="s">
        <v>241</v>
      </c>
      <c r="G168" s="165"/>
      <c r="H168" s="260" t="n">
        <f aca="false">H169</f>
        <v>0</v>
      </c>
      <c r="I168" s="266"/>
    </row>
    <row r="169" s="267" customFormat="true" ht="26.25" hidden="false" customHeight="true" outlineLevel="0" collapsed="false">
      <c r="A169" s="67" t="s">
        <v>155</v>
      </c>
      <c r="B169" s="202" t="s">
        <v>16</v>
      </c>
      <c r="C169" s="165" t="s">
        <v>215</v>
      </c>
      <c r="D169" s="165" t="s">
        <v>18</v>
      </c>
      <c r="E169" s="92" t="s">
        <v>234</v>
      </c>
      <c r="F169" s="269" t="s">
        <v>241</v>
      </c>
      <c r="G169" s="165" t="s">
        <v>156</v>
      </c>
      <c r="H169" s="260"/>
      <c r="I169" s="266"/>
    </row>
    <row r="170" s="82" customFormat="true" ht="53.25" hidden="false" customHeight="true" outlineLevel="0" collapsed="false">
      <c r="A170" s="163" t="s">
        <v>242</v>
      </c>
      <c r="B170" s="32" t="s">
        <v>16</v>
      </c>
      <c r="C170" s="165" t="s">
        <v>215</v>
      </c>
      <c r="D170" s="165" t="s">
        <v>20</v>
      </c>
      <c r="E170" s="200"/>
      <c r="F170" s="201"/>
      <c r="G170" s="165"/>
      <c r="H170" s="260" t="e">
        <f aca="false">H171+H191+H206</f>
        <v>#REF!</v>
      </c>
      <c r="I170" s="81" t="s">
        <v>243</v>
      </c>
    </row>
    <row r="171" s="82" customFormat="true" ht="60" hidden="false" customHeight="true" outlineLevel="0" collapsed="false">
      <c r="A171" s="163" t="s">
        <v>244</v>
      </c>
      <c r="B171" s="41" t="s">
        <v>16</v>
      </c>
      <c r="C171" s="165" t="s">
        <v>215</v>
      </c>
      <c r="D171" s="165" t="s">
        <v>20</v>
      </c>
      <c r="E171" s="44" t="s">
        <v>245</v>
      </c>
      <c r="F171" s="68" t="s">
        <v>23</v>
      </c>
      <c r="G171" s="165"/>
      <c r="H171" s="260" t="e">
        <f aca="false">H172</f>
        <v>#REF!</v>
      </c>
      <c r="I171" s="81"/>
    </row>
    <row r="172" s="82" customFormat="true" ht="63" hidden="false" customHeight="true" outlineLevel="0" collapsed="false">
      <c r="A172" s="270" t="s">
        <v>246</v>
      </c>
      <c r="B172" s="52" t="s">
        <v>16</v>
      </c>
      <c r="C172" s="172" t="s">
        <v>215</v>
      </c>
      <c r="D172" s="172" t="s">
        <v>20</v>
      </c>
      <c r="E172" s="199" t="s">
        <v>247</v>
      </c>
      <c r="F172" s="85" t="s">
        <v>23</v>
      </c>
      <c r="G172" s="172"/>
      <c r="H172" s="271" t="e">
        <f aca="false">#REF!</f>
        <v>#REF!</v>
      </c>
      <c r="I172" s="81"/>
    </row>
    <row r="173" s="82" customFormat="true" ht="31.5" hidden="false" customHeight="true" outlineLevel="0" collapsed="false">
      <c r="A173" s="272" t="s">
        <v>248</v>
      </c>
      <c r="B173" s="52" t="s">
        <v>16</v>
      </c>
      <c r="C173" s="172" t="s">
        <v>215</v>
      </c>
      <c r="D173" s="273" t="s">
        <v>20</v>
      </c>
      <c r="E173" s="199" t="s">
        <v>249</v>
      </c>
      <c r="F173" s="85" t="s">
        <v>23</v>
      </c>
      <c r="G173" s="274"/>
      <c r="H173" s="271"/>
      <c r="I173" s="81"/>
    </row>
    <row r="174" s="82" customFormat="true" ht="42.75" hidden="false" customHeight="true" outlineLevel="0" collapsed="false">
      <c r="A174" s="268" t="s">
        <v>250</v>
      </c>
      <c r="B174" s="52" t="s">
        <v>16</v>
      </c>
      <c r="C174" s="172" t="s">
        <v>215</v>
      </c>
      <c r="D174" s="273" t="s">
        <v>20</v>
      </c>
      <c r="E174" s="199" t="s">
        <v>249</v>
      </c>
      <c r="F174" s="85" t="s">
        <v>251</v>
      </c>
      <c r="G174" s="274"/>
      <c r="H174" s="271"/>
      <c r="I174" s="81" t="s">
        <v>252</v>
      </c>
    </row>
    <row r="175" s="82" customFormat="true" ht="28.5" hidden="false" customHeight="true" outlineLevel="0" collapsed="false">
      <c r="A175" s="67" t="s">
        <v>155</v>
      </c>
      <c r="B175" s="52" t="s">
        <v>16</v>
      </c>
      <c r="C175" s="172" t="s">
        <v>215</v>
      </c>
      <c r="D175" s="273" t="s">
        <v>20</v>
      </c>
      <c r="E175" s="199" t="s">
        <v>249</v>
      </c>
      <c r="F175" s="85" t="s">
        <v>251</v>
      </c>
      <c r="G175" s="274" t="s">
        <v>156</v>
      </c>
      <c r="H175" s="271"/>
      <c r="I175" s="81"/>
    </row>
    <row r="176" s="82" customFormat="true" ht="23.25" hidden="false" customHeight="true" outlineLevel="0" collapsed="false">
      <c r="A176" s="268" t="s">
        <v>253</v>
      </c>
      <c r="B176" s="52" t="s">
        <v>16</v>
      </c>
      <c r="C176" s="172" t="s">
        <v>215</v>
      </c>
      <c r="D176" s="273" t="s">
        <v>20</v>
      </c>
      <c r="E176" s="199" t="s">
        <v>249</v>
      </c>
      <c r="F176" s="85" t="s">
        <v>254</v>
      </c>
      <c r="G176" s="274"/>
      <c r="H176" s="271"/>
      <c r="I176" s="81" t="s">
        <v>255</v>
      </c>
    </row>
    <row r="177" s="82" customFormat="true" ht="32.25" hidden="false" customHeight="true" outlineLevel="0" collapsed="false">
      <c r="A177" s="67" t="s">
        <v>155</v>
      </c>
      <c r="B177" s="52" t="s">
        <v>16</v>
      </c>
      <c r="C177" s="172" t="s">
        <v>215</v>
      </c>
      <c r="D177" s="273" t="s">
        <v>20</v>
      </c>
      <c r="E177" s="199" t="s">
        <v>249</v>
      </c>
      <c r="F177" s="85" t="s">
        <v>254</v>
      </c>
      <c r="G177" s="274" t="s">
        <v>156</v>
      </c>
      <c r="H177" s="271"/>
      <c r="I177" s="81"/>
    </row>
    <row r="178" s="82" customFormat="true" ht="40.5" hidden="false" customHeight="true" outlineLevel="0" collapsed="false">
      <c r="A178" s="268" t="s">
        <v>256</v>
      </c>
      <c r="B178" s="52" t="s">
        <v>16</v>
      </c>
      <c r="C178" s="172" t="s">
        <v>215</v>
      </c>
      <c r="D178" s="273" t="s">
        <v>20</v>
      </c>
      <c r="E178" s="199" t="s">
        <v>257</v>
      </c>
      <c r="F178" s="85" t="s">
        <v>258</v>
      </c>
      <c r="G178" s="274"/>
      <c r="H178" s="271"/>
      <c r="I178" s="81" t="s">
        <v>259</v>
      </c>
    </row>
    <row r="179" s="82" customFormat="true" ht="30" hidden="false" customHeight="true" outlineLevel="0" collapsed="false">
      <c r="A179" s="67" t="s">
        <v>155</v>
      </c>
      <c r="B179" s="52" t="s">
        <v>16</v>
      </c>
      <c r="C179" s="172" t="s">
        <v>215</v>
      </c>
      <c r="D179" s="273" t="s">
        <v>20</v>
      </c>
      <c r="E179" s="77" t="s">
        <v>249</v>
      </c>
      <c r="F179" s="105" t="s">
        <v>258</v>
      </c>
      <c r="G179" s="274" t="s">
        <v>156</v>
      </c>
      <c r="H179" s="271"/>
      <c r="I179" s="81"/>
    </row>
    <row r="180" s="82" customFormat="true" ht="69.75" hidden="false" customHeight="true" outlineLevel="0" collapsed="false">
      <c r="A180" s="39" t="s">
        <v>260</v>
      </c>
      <c r="B180" s="52" t="s">
        <v>16</v>
      </c>
      <c r="C180" s="172" t="s">
        <v>215</v>
      </c>
      <c r="D180" s="172" t="s">
        <v>20</v>
      </c>
      <c r="E180" s="55" t="s">
        <v>261</v>
      </c>
      <c r="F180" s="275" t="s">
        <v>23</v>
      </c>
      <c r="G180" s="31"/>
      <c r="H180" s="87" t="n">
        <f aca="false">H181+H185</f>
        <v>0</v>
      </c>
      <c r="I180" s="81"/>
    </row>
    <row r="181" s="82" customFormat="true" ht="69.75" hidden="false" customHeight="true" outlineLevel="0" collapsed="false">
      <c r="A181" s="51" t="s">
        <v>219</v>
      </c>
      <c r="B181" s="52" t="s">
        <v>16</v>
      </c>
      <c r="C181" s="172" t="s">
        <v>215</v>
      </c>
      <c r="D181" s="172" t="s">
        <v>20</v>
      </c>
      <c r="E181" s="55" t="s">
        <v>220</v>
      </c>
      <c r="F181" s="275" t="s">
        <v>23</v>
      </c>
      <c r="G181" s="31"/>
      <c r="H181" s="87" t="n">
        <f aca="false">H182</f>
        <v>0</v>
      </c>
      <c r="I181" s="81"/>
    </row>
    <row r="182" s="82" customFormat="true" ht="34.5" hidden="false" customHeight="true" outlineLevel="0" collapsed="false">
      <c r="A182" s="276" t="s">
        <v>262</v>
      </c>
      <c r="B182" s="52" t="s">
        <v>16</v>
      </c>
      <c r="C182" s="172" t="s">
        <v>215</v>
      </c>
      <c r="D182" s="172" t="s">
        <v>20</v>
      </c>
      <c r="E182" s="55" t="s">
        <v>263</v>
      </c>
      <c r="F182" s="275" t="s">
        <v>23</v>
      </c>
      <c r="G182" s="31"/>
      <c r="H182" s="87" t="n">
        <f aca="false">H183</f>
        <v>0</v>
      </c>
      <c r="I182" s="81"/>
    </row>
    <row r="183" s="82" customFormat="true" ht="26.25" hidden="false" customHeight="true" outlineLevel="0" collapsed="false">
      <c r="A183" s="277" t="s">
        <v>264</v>
      </c>
      <c r="B183" s="52" t="s">
        <v>16</v>
      </c>
      <c r="C183" s="172" t="s">
        <v>215</v>
      </c>
      <c r="D183" s="172" t="s">
        <v>20</v>
      </c>
      <c r="E183" s="55" t="s">
        <v>263</v>
      </c>
      <c r="F183" s="275" t="s">
        <v>265</v>
      </c>
      <c r="G183" s="31"/>
      <c r="H183" s="87" t="n">
        <f aca="false">H184</f>
        <v>0</v>
      </c>
      <c r="I183" s="81"/>
    </row>
    <row r="184" s="82" customFormat="true" ht="27.75" hidden="false" customHeight="true" outlineLevel="0" collapsed="false">
      <c r="A184" s="67" t="s">
        <v>39</v>
      </c>
      <c r="B184" s="52" t="s">
        <v>16</v>
      </c>
      <c r="C184" s="172" t="s">
        <v>215</v>
      </c>
      <c r="D184" s="172" t="s">
        <v>20</v>
      </c>
      <c r="E184" s="55" t="s">
        <v>263</v>
      </c>
      <c r="F184" s="275" t="s">
        <v>265</v>
      </c>
      <c r="G184" s="31" t="s">
        <v>40</v>
      </c>
      <c r="H184" s="87"/>
      <c r="I184" s="81" t="s">
        <v>266</v>
      </c>
    </row>
    <row r="185" s="82" customFormat="true" ht="75.75" hidden="false" customHeight="true" outlineLevel="0" collapsed="false">
      <c r="A185" s="67" t="s">
        <v>226</v>
      </c>
      <c r="B185" s="52" t="s">
        <v>16</v>
      </c>
      <c r="C185" s="172" t="s">
        <v>215</v>
      </c>
      <c r="D185" s="172" t="s">
        <v>20</v>
      </c>
      <c r="E185" s="55" t="s">
        <v>267</v>
      </c>
      <c r="F185" s="275" t="s">
        <v>23</v>
      </c>
      <c r="G185" s="31"/>
      <c r="H185" s="87" t="n">
        <f aca="false">H186</f>
        <v>0</v>
      </c>
      <c r="I185" s="81"/>
    </row>
    <row r="186" s="82" customFormat="true" ht="40.5" hidden="false" customHeight="true" outlineLevel="0" collapsed="false">
      <c r="A186" s="185" t="s">
        <v>268</v>
      </c>
      <c r="B186" s="52" t="s">
        <v>16</v>
      </c>
      <c r="C186" s="172" t="s">
        <v>215</v>
      </c>
      <c r="D186" s="172" t="s">
        <v>20</v>
      </c>
      <c r="E186" s="55" t="s">
        <v>269</v>
      </c>
      <c r="F186" s="275" t="s">
        <v>23</v>
      </c>
      <c r="G186" s="31"/>
      <c r="H186" s="87" t="n">
        <f aca="false">H187+H189</f>
        <v>0</v>
      </c>
      <c r="I186" s="81"/>
    </row>
    <row r="187" s="82" customFormat="true" ht="44.25" hidden="false" customHeight="true" outlineLevel="0" collapsed="false">
      <c r="A187" s="278" t="s">
        <v>270</v>
      </c>
      <c r="B187" s="52" t="s">
        <v>16</v>
      </c>
      <c r="C187" s="172" t="s">
        <v>215</v>
      </c>
      <c r="D187" s="172" t="s">
        <v>20</v>
      </c>
      <c r="E187" s="55" t="s">
        <v>271</v>
      </c>
      <c r="F187" s="275" t="s">
        <v>272</v>
      </c>
      <c r="G187" s="31"/>
      <c r="H187" s="87" t="n">
        <f aca="false">H188</f>
        <v>0</v>
      </c>
      <c r="I187" s="81" t="s">
        <v>273</v>
      </c>
    </row>
    <row r="188" s="82" customFormat="true" ht="32.25" hidden="false" customHeight="true" outlineLevel="0" collapsed="false">
      <c r="A188" s="67" t="s">
        <v>155</v>
      </c>
      <c r="B188" s="52" t="s">
        <v>16</v>
      </c>
      <c r="C188" s="172" t="s">
        <v>215</v>
      </c>
      <c r="D188" s="172" t="s">
        <v>20</v>
      </c>
      <c r="E188" s="55" t="s">
        <v>271</v>
      </c>
      <c r="F188" s="275" t="s">
        <v>272</v>
      </c>
      <c r="G188" s="31" t="s">
        <v>156</v>
      </c>
      <c r="H188" s="87"/>
      <c r="I188" s="81"/>
    </row>
    <row r="189" s="82" customFormat="true" ht="40.5" hidden="false" customHeight="true" outlineLevel="0" collapsed="false">
      <c r="A189" s="278" t="s">
        <v>274</v>
      </c>
      <c r="B189" s="52" t="s">
        <v>16</v>
      </c>
      <c r="C189" s="172" t="s">
        <v>215</v>
      </c>
      <c r="D189" s="172" t="s">
        <v>20</v>
      </c>
      <c r="E189" s="55" t="s">
        <v>269</v>
      </c>
      <c r="F189" s="275" t="s">
        <v>275</v>
      </c>
      <c r="G189" s="31"/>
      <c r="H189" s="87" t="n">
        <f aca="false">H190</f>
        <v>0</v>
      </c>
      <c r="I189" s="81" t="s">
        <v>276</v>
      </c>
    </row>
    <row r="190" s="82" customFormat="true" ht="35.25" hidden="false" customHeight="true" outlineLevel="0" collapsed="false">
      <c r="A190" s="67" t="s">
        <v>155</v>
      </c>
      <c r="B190" s="52" t="s">
        <v>16</v>
      </c>
      <c r="C190" s="172" t="s">
        <v>215</v>
      </c>
      <c r="D190" s="172" t="s">
        <v>20</v>
      </c>
      <c r="E190" s="55" t="s">
        <v>269</v>
      </c>
      <c r="F190" s="275" t="s">
        <v>275</v>
      </c>
      <c r="G190" s="31" t="s">
        <v>156</v>
      </c>
      <c r="H190" s="87"/>
      <c r="I190" s="81"/>
    </row>
    <row r="191" s="82" customFormat="true" ht="42.75" hidden="false" customHeight="true" outlineLevel="0" collapsed="false">
      <c r="A191" s="39" t="s">
        <v>277</v>
      </c>
      <c r="B191" s="41" t="s">
        <v>16</v>
      </c>
      <c r="C191" s="165" t="s">
        <v>215</v>
      </c>
      <c r="D191" s="165" t="s">
        <v>20</v>
      </c>
      <c r="E191" s="279" t="s">
        <v>278</v>
      </c>
      <c r="F191" s="34" t="s">
        <v>23</v>
      </c>
      <c r="G191" s="32"/>
      <c r="H191" s="35" t="n">
        <f aca="false">H192</f>
        <v>0</v>
      </c>
      <c r="I191" s="81" t="s">
        <v>279</v>
      </c>
    </row>
    <row r="192" s="82" customFormat="true" ht="41.25" hidden="false" customHeight="true" outlineLevel="0" collapsed="false">
      <c r="A192" s="124" t="s">
        <v>280</v>
      </c>
      <c r="B192" s="110" t="s">
        <v>16</v>
      </c>
      <c r="C192" s="280" t="s">
        <v>215</v>
      </c>
      <c r="D192" s="280" t="s">
        <v>20</v>
      </c>
      <c r="E192" s="125" t="s">
        <v>281</v>
      </c>
      <c r="F192" s="125"/>
      <c r="G192" s="125"/>
      <c r="H192" s="191" t="n">
        <f aca="false">H193</f>
        <v>0</v>
      </c>
      <c r="I192" s="81"/>
    </row>
    <row r="193" s="82" customFormat="true" ht="41.25" hidden="false" customHeight="true" outlineLevel="0" collapsed="false">
      <c r="A193" s="253" t="s">
        <v>282</v>
      </c>
      <c r="B193" s="110" t="s">
        <v>16</v>
      </c>
      <c r="C193" s="280" t="s">
        <v>215</v>
      </c>
      <c r="D193" s="280" t="s">
        <v>20</v>
      </c>
      <c r="E193" s="192" t="s">
        <v>283</v>
      </c>
      <c r="F193" s="193" t="s">
        <v>23</v>
      </c>
      <c r="G193" s="125"/>
      <c r="H193" s="191" t="n">
        <f aca="false">H196+H200+H202+H204+H194+H198</f>
        <v>0</v>
      </c>
      <c r="I193" s="81"/>
    </row>
    <row r="194" s="82" customFormat="true" ht="41.25" hidden="false" customHeight="true" outlineLevel="0" collapsed="false">
      <c r="A194" s="281" t="s">
        <v>284</v>
      </c>
      <c r="B194" s="52" t="s">
        <v>16</v>
      </c>
      <c r="C194" s="172" t="s">
        <v>215</v>
      </c>
      <c r="D194" s="172" t="s">
        <v>20</v>
      </c>
      <c r="E194" s="63" t="s">
        <v>283</v>
      </c>
      <c r="F194" s="86" t="s">
        <v>285</v>
      </c>
      <c r="G194" s="31"/>
      <c r="H194" s="87" t="n">
        <f aca="false">H195</f>
        <v>0</v>
      </c>
      <c r="I194" s="81" t="s">
        <v>286</v>
      </c>
    </row>
    <row r="195" s="82" customFormat="true" ht="41.25" hidden="false" customHeight="true" outlineLevel="0" collapsed="false">
      <c r="A195" s="210" t="s">
        <v>37</v>
      </c>
      <c r="B195" s="52" t="s">
        <v>16</v>
      </c>
      <c r="C195" s="172" t="s">
        <v>215</v>
      </c>
      <c r="D195" s="172" t="s">
        <v>20</v>
      </c>
      <c r="E195" s="63" t="s">
        <v>283</v>
      </c>
      <c r="F195" s="86" t="s">
        <v>285</v>
      </c>
      <c r="G195" s="31" t="s">
        <v>38</v>
      </c>
      <c r="H195" s="87"/>
      <c r="I195" s="81"/>
    </row>
    <row r="196" s="82" customFormat="true" ht="36" hidden="false" customHeight="true" outlineLevel="0" collapsed="false">
      <c r="A196" s="282" t="s">
        <v>287</v>
      </c>
      <c r="B196" s="52" t="s">
        <v>16</v>
      </c>
      <c r="C196" s="172" t="s">
        <v>215</v>
      </c>
      <c r="D196" s="172" t="s">
        <v>20</v>
      </c>
      <c r="E196" s="283" t="s">
        <v>288</v>
      </c>
      <c r="F196" s="283"/>
      <c r="G196" s="31"/>
      <c r="H196" s="87" t="n">
        <f aca="false">H197</f>
        <v>0</v>
      </c>
      <c r="I196" s="81"/>
    </row>
    <row r="197" s="82" customFormat="true" ht="20.25" hidden="false" customHeight="true" outlineLevel="0" collapsed="false">
      <c r="A197" s="210" t="s">
        <v>37</v>
      </c>
      <c r="B197" s="52" t="s">
        <v>16</v>
      </c>
      <c r="C197" s="172" t="s">
        <v>215</v>
      </c>
      <c r="D197" s="172" t="s">
        <v>20</v>
      </c>
      <c r="E197" s="31" t="s">
        <v>288</v>
      </c>
      <c r="F197" s="31"/>
      <c r="G197" s="284" t="s">
        <v>38</v>
      </c>
      <c r="H197" s="87"/>
      <c r="I197" s="81" t="s">
        <v>255</v>
      </c>
    </row>
    <row r="198" s="82" customFormat="true" ht="43.5" hidden="false" customHeight="true" outlineLevel="0" collapsed="false">
      <c r="A198" s="278" t="s">
        <v>289</v>
      </c>
      <c r="B198" s="52" t="s">
        <v>16</v>
      </c>
      <c r="C198" s="172" t="s">
        <v>215</v>
      </c>
      <c r="D198" s="172" t="s">
        <v>20</v>
      </c>
      <c r="E198" s="63" t="s">
        <v>283</v>
      </c>
      <c r="F198" s="86" t="s">
        <v>290</v>
      </c>
      <c r="G198" s="284"/>
      <c r="H198" s="87" t="n">
        <f aca="false">H199</f>
        <v>0</v>
      </c>
      <c r="I198" s="81" t="s">
        <v>291</v>
      </c>
    </row>
    <row r="199" s="82" customFormat="true" ht="20.25" hidden="false" customHeight="true" outlineLevel="0" collapsed="false">
      <c r="A199" s="210" t="s">
        <v>37</v>
      </c>
      <c r="B199" s="52" t="s">
        <v>16</v>
      </c>
      <c r="C199" s="172" t="s">
        <v>215</v>
      </c>
      <c r="D199" s="172" t="s">
        <v>20</v>
      </c>
      <c r="E199" s="63" t="s">
        <v>283</v>
      </c>
      <c r="F199" s="86" t="s">
        <v>290</v>
      </c>
      <c r="G199" s="284" t="s">
        <v>38</v>
      </c>
      <c r="H199" s="87"/>
      <c r="I199" s="81"/>
    </row>
    <row r="200" s="82" customFormat="true" ht="35.25" hidden="false" customHeight="true" outlineLevel="0" collapsed="false">
      <c r="A200" s="282" t="s">
        <v>292</v>
      </c>
      <c r="B200" s="52" t="s">
        <v>16</v>
      </c>
      <c r="C200" s="172" t="s">
        <v>215</v>
      </c>
      <c r="D200" s="172" t="s">
        <v>20</v>
      </c>
      <c r="E200" s="31" t="s">
        <v>293</v>
      </c>
      <c r="F200" s="31"/>
      <c r="G200" s="31"/>
      <c r="H200" s="87" t="n">
        <f aca="false">H201</f>
        <v>0</v>
      </c>
      <c r="I200" s="81"/>
    </row>
    <row r="201" s="82" customFormat="true" ht="21" hidden="false" customHeight="true" outlineLevel="0" collapsed="false">
      <c r="A201" s="66" t="s">
        <v>37</v>
      </c>
      <c r="B201" s="52" t="s">
        <v>16</v>
      </c>
      <c r="C201" s="172" t="s">
        <v>215</v>
      </c>
      <c r="D201" s="172" t="s">
        <v>20</v>
      </c>
      <c r="E201" s="101" t="s">
        <v>293</v>
      </c>
      <c r="F201" s="101"/>
      <c r="G201" s="284" t="s">
        <v>38</v>
      </c>
      <c r="H201" s="87"/>
      <c r="I201" s="81" t="s">
        <v>259</v>
      </c>
    </row>
    <row r="202" s="289" customFormat="true" ht="53.25" hidden="false" customHeight="true" outlineLevel="0" collapsed="false">
      <c r="A202" s="285" t="s">
        <v>294</v>
      </c>
      <c r="B202" s="52" t="s">
        <v>16</v>
      </c>
      <c r="C202" s="172" t="s">
        <v>215</v>
      </c>
      <c r="D202" s="172" t="s">
        <v>20</v>
      </c>
      <c r="E202" s="286" t="s">
        <v>295</v>
      </c>
      <c r="F202" s="287" t="n">
        <v>13421</v>
      </c>
      <c r="G202" s="284"/>
      <c r="H202" s="87" t="n">
        <f aca="false">H203</f>
        <v>0</v>
      </c>
      <c r="I202" s="288" t="s">
        <v>255</v>
      </c>
    </row>
    <row r="203" s="82" customFormat="true" ht="21" hidden="false" customHeight="true" outlineLevel="0" collapsed="false">
      <c r="A203" s="66" t="s">
        <v>37</v>
      </c>
      <c r="B203" s="52" t="s">
        <v>16</v>
      </c>
      <c r="C203" s="172" t="s">
        <v>215</v>
      </c>
      <c r="D203" s="172" t="s">
        <v>20</v>
      </c>
      <c r="E203" s="290" t="s">
        <v>296</v>
      </c>
      <c r="F203" s="287" t="n">
        <v>13421</v>
      </c>
      <c r="G203" s="291" t="s">
        <v>38</v>
      </c>
      <c r="H203" s="96"/>
      <c r="I203" s="81"/>
    </row>
    <row r="204" s="82" customFormat="true" ht="42" hidden="false" customHeight="true" outlineLevel="0" collapsed="false">
      <c r="A204" s="285" t="s">
        <v>294</v>
      </c>
      <c r="B204" s="52" t="s">
        <v>16</v>
      </c>
      <c r="C204" s="172" t="s">
        <v>215</v>
      </c>
      <c r="D204" s="172" t="s">
        <v>20</v>
      </c>
      <c r="E204" s="101" t="s">
        <v>297</v>
      </c>
      <c r="F204" s="101"/>
      <c r="G204" s="284"/>
      <c r="H204" s="87" t="n">
        <f aca="false">H205</f>
        <v>0</v>
      </c>
      <c r="I204" s="81" t="s">
        <v>259</v>
      </c>
    </row>
    <row r="205" s="82" customFormat="true" ht="21" hidden="false" customHeight="true" outlineLevel="0" collapsed="false">
      <c r="A205" s="66" t="s">
        <v>37</v>
      </c>
      <c r="B205" s="52" t="s">
        <v>16</v>
      </c>
      <c r="C205" s="172" t="s">
        <v>215</v>
      </c>
      <c r="D205" s="172" t="s">
        <v>20</v>
      </c>
      <c r="E205" s="101" t="s">
        <v>297</v>
      </c>
      <c r="F205" s="101"/>
      <c r="G205" s="284" t="s">
        <v>38</v>
      </c>
      <c r="H205" s="87"/>
      <c r="I205" s="81"/>
    </row>
    <row r="206" s="82" customFormat="true" ht="59.25" hidden="false" customHeight="true" outlineLevel="0" collapsed="false">
      <c r="A206" s="39" t="s">
        <v>260</v>
      </c>
      <c r="B206" s="41" t="s">
        <v>16</v>
      </c>
      <c r="C206" s="165" t="s">
        <v>215</v>
      </c>
      <c r="D206" s="165" t="s">
        <v>20</v>
      </c>
      <c r="E206" s="23" t="s">
        <v>298</v>
      </c>
      <c r="F206" s="26" t="s">
        <v>23</v>
      </c>
      <c r="G206" s="32"/>
      <c r="H206" s="35" t="n">
        <f aca="false">H211</f>
        <v>0</v>
      </c>
      <c r="I206" s="81" t="s">
        <v>279</v>
      </c>
    </row>
    <row r="207" s="82" customFormat="true" ht="54" hidden="true" customHeight="true" outlineLevel="0" collapsed="false">
      <c r="A207" s="51" t="s">
        <v>219</v>
      </c>
      <c r="B207" s="292" t="s">
        <v>16</v>
      </c>
      <c r="C207" s="293" t="s">
        <v>215</v>
      </c>
      <c r="D207" s="293" t="s">
        <v>20</v>
      </c>
      <c r="E207" s="294" t="s">
        <v>299</v>
      </c>
      <c r="F207" s="294"/>
      <c r="G207" s="294"/>
      <c r="H207" s="295" t="n">
        <f aca="false">H208</f>
        <v>0</v>
      </c>
      <c r="I207" s="81"/>
    </row>
    <row r="208" s="82" customFormat="true" ht="18" hidden="true" customHeight="true" outlineLevel="0" collapsed="false">
      <c r="A208" s="296" t="s">
        <v>264</v>
      </c>
      <c r="B208" s="297" t="s">
        <v>16</v>
      </c>
      <c r="C208" s="263" t="s">
        <v>215</v>
      </c>
      <c r="D208" s="263" t="s">
        <v>20</v>
      </c>
      <c r="E208" s="212" t="s">
        <v>300</v>
      </c>
      <c r="F208" s="212"/>
      <c r="G208" s="212"/>
      <c r="H208" s="216" t="n">
        <f aca="false">H209+H210</f>
        <v>0</v>
      </c>
      <c r="I208" s="81"/>
    </row>
    <row r="209" s="82" customFormat="true" ht="18" hidden="true" customHeight="true" outlineLevel="0" collapsed="false">
      <c r="A209" s="124" t="s">
        <v>200</v>
      </c>
      <c r="B209" s="297" t="s">
        <v>16</v>
      </c>
      <c r="C209" s="263" t="s">
        <v>215</v>
      </c>
      <c r="D209" s="263" t="s">
        <v>20</v>
      </c>
      <c r="E209" s="212" t="s">
        <v>300</v>
      </c>
      <c r="F209" s="212"/>
      <c r="G209" s="212" t="s">
        <v>38</v>
      </c>
      <c r="H209" s="216"/>
      <c r="I209" s="81"/>
    </row>
    <row r="210" s="82" customFormat="true" ht="18" hidden="true" customHeight="true" outlineLevel="0" collapsed="false">
      <c r="A210" s="124" t="s">
        <v>39</v>
      </c>
      <c r="B210" s="297" t="s">
        <v>16</v>
      </c>
      <c r="C210" s="263" t="s">
        <v>215</v>
      </c>
      <c r="D210" s="263" t="s">
        <v>20</v>
      </c>
      <c r="E210" s="212" t="s">
        <v>300</v>
      </c>
      <c r="F210" s="212"/>
      <c r="G210" s="212" t="s">
        <v>40</v>
      </c>
      <c r="H210" s="216"/>
      <c r="I210" s="81"/>
    </row>
    <row r="211" s="82" customFormat="true" ht="72" hidden="false" customHeight="false" outlineLevel="0" collapsed="false">
      <c r="A211" s="67" t="s">
        <v>226</v>
      </c>
      <c r="B211" s="52" t="s">
        <v>16</v>
      </c>
      <c r="C211" s="172" t="s">
        <v>215</v>
      </c>
      <c r="D211" s="172" t="s">
        <v>20</v>
      </c>
      <c r="E211" s="298" t="s">
        <v>301</v>
      </c>
      <c r="F211" s="299" t="s">
        <v>23</v>
      </c>
      <c r="G211" s="31"/>
      <c r="H211" s="87" t="n">
        <f aca="false">H212</f>
        <v>0</v>
      </c>
      <c r="I211" s="81" t="s">
        <v>302</v>
      </c>
    </row>
    <row r="212" s="82" customFormat="true" ht="34.8" hidden="false" customHeight="false" outlineLevel="0" collapsed="false">
      <c r="A212" s="185" t="s">
        <v>303</v>
      </c>
      <c r="B212" s="52" t="s">
        <v>16</v>
      </c>
      <c r="C212" s="172" t="s">
        <v>215</v>
      </c>
      <c r="D212" s="172" t="s">
        <v>20</v>
      </c>
      <c r="E212" s="298" t="s">
        <v>304</v>
      </c>
      <c r="F212" s="299" t="s">
        <v>23</v>
      </c>
      <c r="G212" s="31"/>
      <c r="H212" s="87" t="n">
        <f aca="false">H213+H216</f>
        <v>0</v>
      </c>
      <c r="I212" s="81"/>
    </row>
    <row r="213" s="82" customFormat="true" ht="38.25" hidden="false" customHeight="true" outlineLevel="0" collapsed="false">
      <c r="A213" s="106" t="s">
        <v>305</v>
      </c>
      <c r="B213" s="52" t="s">
        <v>16</v>
      </c>
      <c r="C213" s="172" t="s">
        <v>215</v>
      </c>
      <c r="D213" s="172" t="s">
        <v>20</v>
      </c>
      <c r="E213" s="298" t="s">
        <v>306</v>
      </c>
      <c r="F213" s="299" t="s">
        <v>307</v>
      </c>
      <c r="G213" s="31"/>
      <c r="H213" s="87" t="n">
        <f aca="false">H214+H215</f>
        <v>0</v>
      </c>
      <c r="I213" s="81"/>
    </row>
    <row r="214" s="82" customFormat="true" ht="18" hidden="false" customHeight="false" outlineLevel="0" collapsed="false">
      <c r="A214" s="66" t="s">
        <v>37</v>
      </c>
      <c r="B214" s="52" t="s">
        <v>16</v>
      </c>
      <c r="C214" s="172" t="s">
        <v>215</v>
      </c>
      <c r="D214" s="172" t="s">
        <v>20</v>
      </c>
      <c r="E214" s="298" t="s">
        <v>308</v>
      </c>
      <c r="F214" s="299" t="s">
        <v>307</v>
      </c>
      <c r="G214" s="31" t="s">
        <v>38</v>
      </c>
      <c r="H214" s="87"/>
      <c r="I214" s="81"/>
    </row>
    <row r="215" s="82" customFormat="true" ht="18" hidden="false" customHeight="true" outlineLevel="0" collapsed="false">
      <c r="A215" s="124" t="s">
        <v>39</v>
      </c>
      <c r="B215" s="110" t="s">
        <v>16</v>
      </c>
      <c r="C215" s="280" t="s">
        <v>215</v>
      </c>
      <c r="D215" s="280" t="s">
        <v>20</v>
      </c>
      <c r="E215" s="125" t="s">
        <v>309</v>
      </c>
      <c r="F215" s="125"/>
      <c r="G215" s="125" t="s">
        <v>40</v>
      </c>
      <c r="H215" s="191"/>
      <c r="I215" s="81"/>
    </row>
    <row r="216" s="82" customFormat="true" ht="23.25" hidden="false" customHeight="true" outlineLevel="0" collapsed="false">
      <c r="A216" s="300" t="s">
        <v>310</v>
      </c>
      <c r="B216" s="110" t="s">
        <v>16</v>
      </c>
      <c r="C216" s="280" t="s">
        <v>215</v>
      </c>
      <c r="D216" s="280" t="s">
        <v>20</v>
      </c>
      <c r="E216" s="298" t="s">
        <v>306</v>
      </c>
      <c r="F216" s="299" t="s">
        <v>311</v>
      </c>
      <c r="G216" s="125"/>
      <c r="H216" s="191" t="n">
        <f aca="false">H217+H218</f>
        <v>0</v>
      </c>
      <c r="I216" s="81"/>
    </row>
    <row r="217" s="82" customFormat="true" ht="18" hidden="false" customHeight="false" outlineLevel="0" collapsed="false">
      <c r="A217" s="66" t="s">
        <v>37</v>
      </c>
      <c r="B217" s="110" t="s">
        <v>16</v>
      </c>
      <c r="C217" s="280" t="s">
        <v>215</v>
      </c>
      <c r="D217" s="280" t="s">
        <v>20</v>
      </c>
      <c r="E217" s="298" t="s">
        <v>306</v>
      </c>
      <c r="F217" s="299" t="s">
        <v>311</v>
      </c>
      <c r="G217" s="125" t="s">
        <v>38</v>
      </c>
      <c r="H217" s="191"/>
      <c r="I217" s="81"/>
    </row>
    <row r="218" s="82" customFormat="true" ht="18" hidden="false" customHeight="false" outlineLevel="0" collapsed="false">
      <c r="A218" s="124" t="s">
        <v>39</v>
      </c>
      <c r="B218" s="110" t="s">
        <v>16</v>
      </c>
      <c r="C218" s="280" t="s">
        <v>215</v>
      </c>
      <c r="D218" s="280" t="s">
        <v>20</v>
      </c>
      <c r="E218" s="298" t="s">
        <v>306</v>
      </c>
      <c r="F218" s="299" t="s">
        <v>311</v>
      </c>
      <c r="G218" s="125" t="s">
        <v>40</v>
      </c>
      <c r="H218" s="191"/>
      <c r="I218" s="81"/>
    </row>
    <row r="219" s="82" customFormat="true" ht="18" hidden="false" customHeight="false" outlineLevel="0" collapsed="false">
      <c r="A219" s="163" t="s">
        <v>312</v>
      </c>
      <c r="B219" s="32" t="s">
        <v>16</v>
      </c>
      <c r="C219" s="165" t="s">
        <v>215</v>
      </c>
      <c r="D219" s="165" t="s">
        <v>102</v>
      </c>
      <c r="E219" s="21"/>
      <c r="F219" s="25"/>
      <c r="G219" s="165"/>
      <c r="H219" s="260" t="n">
        <f aca="false">+H220</f>
        <v>0</v>
      </c>
      <c r="I219" s="81"/>
    </row>
    <row r="220" s="304" customFormat="true" ht="59.25" hidden="false" customHeight="true" outlineLevel="0" collapsed="false">
      <c r="A220" s="39" t="s">
        <v>260</v>
      </c>
      <c r="B220" s="41" t="s">
        <v>16</v>
      </c>
      <c r="C220" s="165" t="s">
        <v>215</v>
      </c>
      <c r="D220" s="166" t="s">
        <v>102</v>
      </c>
      <c r="E220" s="75" t="s">
        <v>313</v>
      </c>
      <c r="F220" s="301" t="s">
        <v>23</v>
      </c>
      <c r="G220" s="169"/>
      <c r="H220" s="260" t="n">
        <f aca="false">+H221</f>
        <v>0</v>
      </c>
      <c r="I220" s="302"/>
      <c r="J220" s="303"/>
      <c r="K220" s="303"/>
      <c r="L220" s="303"/>
      <c r="M220" s="303"/>
      <c r="N220" s="303"/>
      <c r="O220" s="303"/>
      <c r="P220" s="303"/>
      <c r="Q220" s="303"/>
      <c r="R220" s="303"/>
      <c r="S220" s="303"/>
      <c r="T220" s="303"/>
      <c r="U220" s="303"/>
      <c r="V220" s="303"/>
      <c r="W220" s="303"/>
      <c r="X220" s="303"/>
      <c r="Y220" s="303"/>
      <c r="Z220" s="303"/>
      <c r="AA220" s="303"/>
      <c r="AB220" s="303"/>
      <c r="AC220" s="303"/>
      <c r="AD220" s="303"/>
      <c r="AE220" s="303"/>
      <c r="AF220" s="303"/>
      <c r="AG220" s="303"/>
      <c r="AH220" s="303"/>
      <c r="AI220" s="303"/>
      <c r="AJ220" s="303"/>
      <c r="AK220" s="303"/>
      <c r="AL220" s="303"/>
    </row>
    <row r="221" s="61" customFormat="true" ht="59.25" hidden="false" customHeight="true" outlineLevel="0" collapsed="false">
      <c r="A221" s="51" t="s">
        <v>219</v>
      </c>
      <c r="B221" s="52" t="s">
        <v>16</v>
      </c>
      <c r="C221" s="53" t="s">
        <v>215</v>
      </c>
      <c r="D221" s="54" t="s">
        <v>102</v>
      </c>
      <c r="E221" s="199" t="s">
        <v>220</v>
      </c>
      <c r="F221" s="305" t="s">
        <v>23</v>
      </c>
      <c r="G221" s="57"/>
      <c r="H221" s="58" t="n">
        <f aca="false">H225+H232+H235+H240+H246</f>
        <v>0</v>
      </c>
      <c r="I221" s="59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60"/>
      <c r="AK221" s="60"/>
      <c r="AL221" s="60"/>
    </row>
    <row r="222" s="61" customFormat="true" ht="0.75" hidden="false" customHeight="true" outlineLevel="0" collapsed="false">
      <c r="A222" s="51" t="s">
        <v>264</v>
      </c>
      <c r="B222" s="52" t="s">
        <v>16</v>
      </c>
      <c r="C222" s="53" t="s">
        <v>215</v>
      </c>
      <c r="D222" s="54" t="s">
        <v>102</v>
      </c>
      <c r="E222" s="306" t="s">
        <v>300</v>
      </c>
      <c r="F222" s="306"/>
      <c r="G222" s="57"/>
      <c r="H222" s="58" t="n">
        <f aca="false">H223+H224</f>
        <v>0</v>
      </c>
      <c r="I222" s="59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  <c r="AJ222" s="60"/>
      <c r="AK222" s="60"/>
      <c r="AL222" s="60"/>
    </row>
    <row r="223" s="61" customFormat="true" ht="59.25" hidden="true" customHeight="true" outlineLevel="0" collapsed="false">
      <c r="A223" s="67" t="s">
        <v>39</v>
      </c>
      <c r="B223" s="52" t="s">
        <v>16</v>
      </c>
      <c r="C223" s="53" t="s">
        <v>215</v>
      </c>
      <c r="D223" s="54" t="s">
        <v>102</v>
      </c>
      <c r="E223" s="306" t="s">
        <v>300</v>
      </c>
      <c r="F223" s="306"/>
      <c r="G223" s="57" t="s">
        <v>40</v>
      </c>
      <c r="H223" s="58"/>
      <c r="I223" s="59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  <c r="AI223" s="60"/>
      <c r="AJ223" s="60"/>
      <c r="AK223" s="60"/>
      <c r="AL223" s="60"/>
    </row>
    <row r="224" s="61" customFormat="true" ht="59.25" hidden="true" customHeight="true" outlineLevel="0" collapsed="false">
      <c r="A224" s="307" t="s">
        <v>200</v>
      </c>
      <c r="B224" s="52" t="s">
        <v>16</v>
      </c>
      <c r="C224" s="53" t="s">
        <v>215</v>
      </c>
      <c r="D224" s="54" t="s">
        <v>102</v>
      </c>
      <c r="E224" s="306" t="s">
        <v>300</v>
      </c>
      <c r="F224" s="306"/>
      <c r="G224" s="57" t="s">
        <v>38</v>
      </c>
      <c r="H224" s="58"/>
      <c r="I224" s="59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  <c r="AJ224" s="60"/>
      <c r="AK224" s="60"/>
      <c r="AL224" s="60"/>
    </row>
    <row r="225" s="61" customFormat="true" ht="21.75" hidden="false" customHeight="true" outlineLevel="0" collapsed="false">
      <c r="A225" s="308" t="s">
        <v>314</v>
      </c>
      <c r="B225" s="52" t="s">
        <v>16</v>
      </c>
      <c r="C225" s="53" t="s">
        <v>215</v>
      </c>
      <c r="D225" s="54" t="s">
        <v>102</v>
      </c>
      <c r="E225" s="298" t="s">
        <v>315</v>
      </c>
      <c r="F225" s="85" t="s">
        <v>23</v>
      </c>
      <c r="G225" s="57"/>
      <c r="H225" s="58" t="n">
        <f aca="false">H226</f>
        <v>0</v>
      </c>
      <c r="I225" s="59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  <c r="AK225" s="60"/>
      <c r="AL225" s="60"/>
    </row>
    <row r="226" s="60" customFormat="true" ht="18" hidden="false" customHeight="false" outlineLevel="0" collapsed="false">
      <c r="A226" s="51" t="s">
        <v>316</v>
      </c>
      <c r="B226" s="52" t="s">
        <v>16</v>
      </c>
      <c r="C226" s="53" t="s">
        <v>215</v>
      </c>
      <c r="D226" s="54" t="s">
        <v>102</v>
      </c>
      <c r="E226" s="199" t="s">
        <v>317</v>
      </c>
      <c r="F226" s="305" t="s">
        <v>318</v>
      </c>
      <c r="G226" s="57"/>
      <c r="H226" s="58" t="n">
        <f aca="false">SUM(H227:H228)</f>
        <v>0</v>
      </c>
      <c r="I226" s="59" t="s">
        <v>319</v>
      </c>
    </row>
    <row r="227" s="60" customFormat="true" ht="18" hidden="false" customHeight="false" outlineLevel="0" collapsed="false">
      <c r="A227" s="66" t="s">
        <v>37</v>
      </c>
      <c r="B227" s="52" t="s">
        <v>16</v>
      </c>
      <c r="C227" s="53" t="s">
        <v>215</v>
      </c>
      <c r="D227" s="54" t="s">
        <v>102</v>
      </c>
      <c r="E227" s="199" t="s">
        <v>317</v>
      </c>
      <c r="F227" s="305" t="s">
        <v>318</v>
      </c>
      <c r="G227" s="57" t="s">
        <v>38</v>
      </c>
      <c r="H227" s="58"/>
      <c r="I227" s="59" t="s">
        <v>320</v>
      </c>
    </row>
    <row r="228" s="60" customFormat="true" ht="18" hidden="false" customHeight="false" outlineLevel="0" collapsed="false">
      <c r="A228" s="67" t="s">
        <v>39</v>
      </c>
      <c r="B228" s="52" t="s">
        <v>16</v>
      </c>
      <c r="C228" s="53" t="s">
        <v>215</v>
      </c>
      <c r="D228" s="54" t="s">
        <v>102</v>
      </c>
      <c r="E228" s="199" t="s">
        <v>317</v>
      </c>
      <c r="F228" s="305" t="s">
        <v>318</v>
      </c>
      <c r="G228" s="57" t="s">
        <v>40</v>
      </c>
      <c r="H228" s="58"/>
      <c r="I228" s="59"/>
    </row>
    <row r="229" s="61" customFormat="true" ht="0.75" hidden="false" customHeight="true" outlineLevel="0" collapsed="false">
      <c r="A229" s="51" t="s">
        <v>321</v>
      </c>
      <c r="B229" s="52"/>
      <c r="C229" s="53"/>
      <c r="D229" s="54"/>
      <c r="E229" s="77" t="s">
        <v>322</v>
      </c>
      <c r="F229" s="78" t="s">
        <v>323</v>
      </c>
      <c r="G229" s="57"/>
      <c r="H229" s="58" t="n">
        <f aca="false">SUM(H230:H231)</f>
        <v>0</v>
      </c>
      <c r="I229" s="59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  <c r="AF229" s="60"/>
      <c r="AG229" s="60"/>
      <c r="AH229" s="60"/>
      <c r="AI229" s="60"/>
      <c r="AJ229" s="60"/>
      <c r="AK229" s="60"/>
      <c r="AL229" s="60"/>
    </row>
    <row r="230" s="60" customFormat="true" ht="18" hidden="true" customHeight="false" outlineLevel="0" collapsed="false">
      <c r="A230" s="307" t="s">
        <v>200</v>
      </c>
      <c r="B230" s="52" t="s">
        <v>16</v>
      </c>
      <c r="C230" s="53" t="s">
        <v>215</v>
      </c>
      <c r="D230" s="54" t="s">
        <v>102</v>
      </c>
      <c r="E230" s="199" t="s">
        <v>322</v>
      </c>
      <c r="F230" s="305" t="s">
        <v>323</v>
      </c>
      <c r="G230" s="57" t="s">
        <v>38</v>
      </c>
      <c r="H230" s="58"/>
      <c r="I230" s="59"/>
    </row>
    <row r="231" s="60" customFormat="true" ht="18" hidden="true" customHeight="false" outlineLevel="0" collapsed="false">
      <c r="A231" s="67" t="s">
        <v>39</v>
      </c>
      <c r="B231" s="52" t="s">
        <v>16</v>
      </c>
      <c r="C231" s="53" t="s">
        <v>215</v>
      </c>
      <c r="D231" s="54" t="s">
        <v>102</v>
      </c>
      <c r="E231" s="199" t="s">
        <v>322</v>
      </c>
      <c r="F231" s="305" t="s">
        <v>323</v>
      </c>
      <c r="G231" s="57" t="s">
        <v>40</v>
      </c>
      <c r="H231" s="58"/>
      <c r="I231" s="59"/>
    </row>
    <row r="232" s="60" customFormat="true" ht="18" hidden="false" customHeight="false" outlineLevel="0" collapsed="false">
      <c r="A232" s="253" t="s">
        <v>324</v>
      </c>
      <c r="B232" s="52" t="s">
        <v>16</v>
      </c>
      <c r="C232" s="53" t="s">
        <v>215</v>
      </c>
      <c r="D232" s="54" t="s">
        <v>102</v>
      </c>
      <c r="E232" s="199" t="s">
        <v>325</v>
      </c>
      <c r="F232" s="305" t="s">
        <v>23</v>
      </c>
      <c r="G232" s="57"/>
      <c r="H232" s="58" t="n">
        <f aca="false">H233</f>
        <v>0</v>
      </c>
      <c r="I232" s="59"/>
    </row>
    <row r="233" s="60" customFormat="true" ht="18" hidden="false" customHeight="false" outlineLevel="0" collapsed="false">
      <c r="A233" s="51" t="s">
        <v>316</v>
      </c>
      <c r="B233" s="52" t="s">
        <v>16</v>
      </c>
      <c r="C233" s="53" t="s">
        <v>215</v>
      </c>
      <c r="D233" s="54" t="s">
        <v>102</v>
      </c>
      <c r="E233" s="199" t="s">
        <v>325</v>
      </c>
      <c r="F233" s="305" t="s">
        <v>318</v>
      </c>
      <c r="G233" s="57"/>
      <c r="H233" s="58" t="n">
        <f aca="false">H234</f>
        <v>0</v>
      </c>
      <c r="I233" s="59"/>
    </row>
    <row r="234" s="60" customFormat="true" ht="18" hidden="false" customHeight="false" outlineLevel="0" collapsed="false">
      <c r="A234" s="66" t="s">
        <v>37</v>
      </c>
      <c r="B234" s="52" t="s">
        <v>16</v>
      </c>
      <c r="C234" s="53" t="s">
        <v>215</v>
      </c>
      <c r="D234" s="54" t="s">
        <v>102</v>
      </c>
      <c r="E234" s="199" t="s">
        <v>325</v>
      </c>
      <c r="F234" s="305" t="s">
        <v>318</v>
      </c>
      <c r="G234" s="57" t="s">
        <v>38</v>
      </c>
      <c r="H234" s="58"/>
      <c r="I234" s="59"/>
    </row>
    <row r="235" s="60" customFormat="true" ht="24" hidden="false" customHeight="true" outlineLevel="0" collapsed="false">
      <c r="A235" s="185" t="s">
        <v>326</v>
      </c>
      <c r="B235" s="52" t="s">
        <v>16</v>
      </c>
      <c r="C235" s="53" t="s">
        <v>215</v>
      </c>
      <c r="D235" s="54" t="s">
        <v>102</v>
      </c>
      <c r="E235" s="199" t="s">
        <v>222</v>
      </c>
      <c r="F235" s="305" t="s">
        <v>23</v>
      </c>
      <c r="G235" s="57"/>
      <c r="H235" s="58" t="n">
        <f aca="false">H236+H238</f>
        <v>0</v>
      </c>
      <c r="I235" s="59"/>
    </row>
    <row r="236" s="60" customFormat="true" ht="18" hidden="false" customHeight="false" outlineLevel="0" collapsed="false">
      <c r="A236" s="204" t="s">
        <v>327</v>
      </c>
      <c r="B236" s="52" t="s">
        <v>16</v>
      </c>
      <c r="C236" s="53" t="s">
        <v>215</v>
      </c>
      <c r="D236" s="54" t="s">
        <v>102</v>
      </c>
      <c r="E236" s="199" t="s">
        <v>222</v>
      </c>
      <c r="F236" s="305" t="s">
        <v>328</v>
      </c>
      <c r="G236" s="57"/>
      <c r="H236" s="58" t="n">
        <f aca="false">H237</f>
        <v>0</v>
      </c>
      <c r="I236" s="59"/>
    </row>
    <row r="237" s="60" customFormat="true" ht="18" hidden="false" customHeight="false" outlineLevel="0" collapsed="false">
      <c r="A237" s="116" t="s">
        <v>37</v>
      </c>
      <c r="B237" s="52" t="s">
        <v>16</v>
      </c>
      <c r="C237" s="53" t="s">
        <v>215</v>
      </c>
      <c r="D237" s="54" t="s">
        <v>102</v>
      </c>
      <c r="E237" s="199" t="s">
        <v>222</v>
      </c>
      <c r="F237" s="305" t="s">
        <v>328</v>
      </c>
      <c r="G237" s="57" t="s">
        <v>38</v>
      </c>
      <c r="H237" s="58"/>
      <c r="I237" s="59"/>
    </row>
    <row r="238" s="60" customFormat="true" ht="18" hidden="false" customHeight="false" outlineLevel="0" collapsed="false">
      <c r="A238" s="186" t="s">
        <v>316</v>
      </c>
      <c r="B238" s="52" t="s">
        <v>16</v>
      </c>
      <c r="C238" s="53" t="s">
        <v>215</v>
      </c>
      <c r="D238" s="54" t="s">
        <v>102</v>
      </c>
      <c r="E238" s="199" t="s">
        <v>222</v>
      </c>
      <c r="F238" s="305" t="s">
        <v>318</v>
      </c>
      <c r="G238" s="57"/>
      <c r="H238" s="58" t="n">
        <f aca="false">H239</f>
        <v>0</v>
      </c>
      <c r="I238" s="59"/>
    </row>
    <row r="239" s="60" customFormat="true" ht="18" hidden="false" customHeight="false" outlineLevel="0" collapsed="false">
      <c r="A239" s="116" t="s">
        <v>37</v>
      </c>
      <c r="B239" s="52" t="s">
        <v>16</v>
      </c>
      <c r="C239" s="53" t="s">
        <v>215</v>
      </c>
      <c r="D239" s="54" t="s">
        <v>102</v>
      </c>
      <c r="E239" s="199" t="s">
        <v>222</v>
      </c>
      <c r="F239" s="305" t="s">
        <v>318</v>
      </c>
      <c r="G239" s="57" t="s">
        <v>38</v>
      </c>
      <c r="H239" s="58"/>
      <c r="I239" s="59"/>
    </row>
    <row r="240" s="60" customFormat="true" ht="18" hidden="false" customHeight="false" outlineLevel="0" collapsed="false">
      <c r="A240" s="308" t="s">
        <v>329</v>
      </c>
      <c r="B240" s="52" t="s">
        <v>16</v>
      </c>
      <c r="C240" s="53" t="s">
        <v>215</v>
      </c>
      <c r="D240" s="54" t="s">
        <v>102</v>
      </c>
      <c r="E240" s="199" t="s">
        <v>330</v>
      </c>
      <c r="F240" s="305" t="s">
        <v>23</v>
      </c>
      <c r="G240" s="57"/>
      <c r="H240" s="58" t="n">
        <f aca="false">H241</f>
        <v>0</v>
      </c>
      <c r="I240" s="59"/>
    </row>
    <row r="241" s="60" customFormat="true" ht="18" hidden="false" customHeight="false" outlineLevel="0" collapsed="false">
      <c r="A241" s="51" t="s">
        <v>316</v>
      </c>
      <c r="B241" s="52" t="s">
        <v>16</v>
      </c>
      <c r="C241" s="53" t="s">
        <v>215</v>
      </c>
      <c r="D241" s="54" t="s">
        <v>102</v>
      </c>
      <c r="E241" s="199" t="s">
        <v>330</v>
      </c>
      <c r="F241" s="305" t="s">
        <v>318</v>
      </c>
      <c r="G241" s="57"/>
      <c r="H241" s="58" t="n">
        <f aca="false">H242</f>
        <v>0</v>
      </c>
      <c r="I241" s="59"/>
    </row>
    <row r="242" s="60" customFormat="true" ht="18" hidden="false" customHeight="false" outlineLevel="0" collapsed="false">
      <c r="A242" s="309" t="s">
        <v>200</v>
      </c>
      <c r="B242" s="52" t="s">
        <v>16</v>
      </c>
      <c r="C242" s="53" t="s">
        <v>215</v>
      </c>
      <c r="D242" s="54" t="s">
        <v>102</v>
      </c>
      <c r="E242" s="199" t="s">
        <v>330</v>
      </c>
      <c r="F242" s="305" t="s">
        <v>318</v>
      </c>
      <c r="G242" s="57" t="s">
        <v>38</v>
      </c>
      <c r="H242" s="58"/>
      <c r="I242" s="59"/>
    </row>
    <row r="243" s="60" customFormat="true" ht="18" hidden="true" customHeight="false" outlineLevel="0" collapsed="false">
      <c r="A243" s="67"/>
      <c r="B243" s="52"/>
      <c r="C243" s="53"/>
      <c r="D243" s="54"/>
      <c r="E243" s="199"/>
      <c r="F243" s="305"/>
      <c r="G243" s="57"/>
      <c r="H243" s="58"/>
      <c r="I243" s="59"/>
    </row>
    <row r="244" s="60" customFormat="true" ht="18" hidden="true" customHeight="true" outlineLevel="0" collapsed="false">
      <c r="A244" s="310" t="s">
        <v>331</v>
      </c>
      <c r="B244" s="110" t="s">
        <v>16</v>
      </c>
      <c r="C244" s="111" t="s">
        <v>215</v>
      </c>
      <c r="D244" s="112" t="s">
        <v>102</v>
      </c>
      <c r="E244" s="311" t="s">
        <v>332</v>
      </c>
      <c r="F244" s="311"/>
      <c r="G244" s="312"/>
      <c r="H244" s="313"/>
      <c r="I244" s="59"/>
    </row>
    <row r="245" s="60" customFormat="true" ht="18.75" hidden="true" customHeight="true" outlineLevel="0" collapsed="false">
      <c r="A245" s="314" t="s">
        <v>200</v>
      </c>
      <c r="B245" s="110" t="s">
        <v>16</v>
      </c>
      <c r="C245" s="111" t="s">
        <v>215</v>
      </c>
      <c r="D245" s="112" t="s">
        <v>102</v>
      </c>
      <c r="E245" s="311" t="s">
        <v>332</v>
      </c>
      <c r="F245" s="311"/>
      <c r="G245" s="312" t="s">
        <v>38</v>
      </c>
      <c r="H245" s="313"/>
      <c r="I245" s="59"/>
    </row>
    <row r="246" s="60" customFormat="true" ht="21.75" hidden="false" customHeight="true" outlineLevel="0" collapsed="false">
      <c r="A246" s="185" t="s">
        <v>333</v>
      </c>
      <c r="B246" s="110" t="s">
        <v>16</v>
      </c>
      <c r="C246" s="111" t="s">
        <v>215</v>
      </c>
      <c r="D246" s="112" t="s">
        <v>102</v>
      </c>
      <c r="E246" s="315" t="s">
        <v>263</v>
      </c>
      <c r="F246" s="316" t="s">
        <v>23</v>
      </c>
      <c r="G246" s="312"/>
      <c r="H246" s="313" t="n">
        <f aca="false">H247+H250</f>
        <v>0</v>
      </c>
      <c r="I246" s="59"/>
    </row>
    <row r="247" s="60" customFormat="true" ht="24.75" hidden="false" customHeight="true" outlineLevel="0" collapsed="false">
      <c r="A247" s="186" t="s">
        <v>334</v>
      </c>
      <c r="B247" s="52" t="s">
        <v>16</v>
      </c>
      <c r="C247" s="53" t="s">
        <v>215</v>
      </c>
      <c r="D247" s="54" t="s">
        <v>102</v>
      </c>
      <c r="E247" s="199" t="s">
        <v>335</v>
      </c>
      <c r="F247" s="305" t="s">
        <v>336</v>
      </c>
      <c r="G247" s="57"/>
      <c r="H247" s="58" t="n">
        <f aca="false">H248</f>
        <v>0</v>
      </c>
      <c r="I247" s="59" t="s">
        <v>279</v>
      </c>
    </row>
    <row r="248" s="60" customFormat="true" ht="18.75" hidden="false" customHeight="true" outlineLevel="0" collapsed="false">
      <c r="A248" s="66" t="s">
        <v>37</v>
      </c>
      <c r="B248" s="52" t="s">
        <v>16</v>
      </c>
      <c r="C248" s="53" t="s">
        <v>215</v>
      </c>
      <c r="D248" s="54" t="s">
        <v>102</v>
      </c>
      <c r="E248" s="199" t="s">
        <v>337</v>
      </c>
      <c r="F248" s="305" t="s">
        <v>336</v>
      </c>
      <c r="G248" s="57" t="s">
        <v>38</v>
      </c>
      <c r="H248" s="58"/>
      <c r="I248" s="59"/>
    </row>
    <row r="249" s="60" customFormat="true" ht="18" hidden="true" customHeight="false" outlineLevel="0" collapsed="false">
      <c r="A249" s="67" t="s">
        <v>39</v>
      </c>
      <c r="B249" s="52" t="s">
        <v>16</v>
      </c>
      <c r="C249" s="53" t="s">
        <v>215</v>
      </c>
      <c r="D249" s="54" t="s">
        <v>102</v>
      </c>
      <c r="E249" s="199" t="s">
        <v>338</v>
      </c>
      <c r="F249" s="305" t="s">
        <v>339</v>
      </c>
      <c r="G249" s="57" t="s">
        <v>40</v>
      </c>
      <c r="H249" s="58"/>
      <c r="I249" s="59"/>
    </row>
    <row r="250" s="60" customFormat="true" ht="36" hidden="false" customHeight="false" outlineLevel="0" collapsed="false">
      <c r="A250" s="204" t="s">
        <v>340</v>
      </c>
      <c r="B250" s="52" t="s">
        <v>16</v>
      </c>
      <c r="C250" s="53" t="s">
        <v>215</v>
      </c>
      <c r="D250" s="54" t="s">
        <v>102</v>
      </c>
      <c r="E250" s="199" t="s">
        <v>263</v>
      </c>
      <c r="F250" s="305" t="s">
        <v>341</v>
      </c>
      <c r="G250" s="57"/>
      <c r="H250" s="58" t="n">
        <f aca="false">H251</f>
        <v>0</v>
      </c>
      <c r="I250" s="59"/>
    </row>
    <row r="251" s="60" customFormat="true" ht="18" hidden="false" customHeight="false" outlineLevel="0" collapsed="false">
      <c r="A251" s="66" t="s">
        <v>37</v>
      </c>
      <c r="B251" s="52" t="s">
        <v>16</v>
      </c>
      <c r="C251" s="53" t="s">
        <v>215</v>
      </c>
      <c r="D251" s="54" t="s">
        <v>102</v>
      </c>
      <c r="E251" s="199" t="s">
        <v>263</v>
      </c>
      <c r="F251" s="305" t="s">
        <v>341</v>
      </c>
      <c r="G251" s="57" t="s">
        <v>38</v>
      </c>
      <c r="H251" s="58"/>
      <c r="I251" s="59"/>
    </row>
    <row r="252" s="60" customFormat="true" ht="0.75" hidden="false" customHeight="true" outlineLevel="0" collapsed="false">
      <c r="A252" s="307"/>
      <c r="B252" s="52"/>
      <c r="C252" s="53"/>
      <c r="D252" s="54"/>
      <c r="E252" s="199"/>
      <c r="F252" s="305"/>
      <c r="G252" s="57"/>
      <c r="H252" s="58"/>
      <c r="I252" s="59"/>
    </row>
    <row r="253" s="60" customFormat="true" ht="18" hidden="true" customHeight="false" outlineLevel="0" collapsed="false">
      <c r="A253" s="307"/>
      <c r="B253" s="52"/>
      <c r="C253" s="53"/>
      <c r="D253" s="54"/>
      <c r="E253" s="199"/>
      <c r="F253" s="305"/>
      <c r="G253" s="57"/>
      <c r="H253" s="58"/>
      <c r="I253" s="59"/>
    </row>
    <row r="254" s="60" customFormat="true" ht="18" hidden="false" customHeight="false" outlineLevel="0" collapsed="false">
      <c r="A254" s="317" t="s">
        <v>342</v>
      </c>
      <c r="B254" s="32" t="s">
        <v>16</v>
      </c>
      <c r="C254" s="32" t="s">
        <v>55</v>
      </c>
      <c r="D254" s="33"/>
      <c r="E254" s="92"/>
      <c r="F254" s="45"/>
      <c r="G254" s="86"/>
      <c r="H254" s="35" t="n">
        <f aca="false">+H255</f>
        <v>0</v>
      </c>
      <c r="I254" s="59" t="s">
        <v>343</v>
      </c>
    </row>
    <row r="255" s="60" customFormat="true" ht="18" hidden="false" customHeight="false" outlineLevel="0" collapsed="false">
      <c r="A255" s="317" t="s">
        <v>344</v>
      </c>
      <c r="B255" s="318" t="s">
        <v>16</v>
      </c>
      <c r="C255" s="32" t="s">
        <v>55</v>
      </c>
      <c r="D255" s="33" t="s">
        <v>55</v>
      </c>
      <c r="E255" s="92"/>
      <c r="F255" s="45"/>
      <c r="G255" s="86"/>
      <c r="H255" s="35" t="n">
        <f aca="false">+H256</f>
        <v>0</v>
      </c>
      <c r="I255" s="59"/>
    </row>
    <row r="256" s="60" customFormat="true" ht="83.25" hidden="false" customHeight="true" outlineLevel="0" collapsed="false">
      <c r="A256" s="317" t="s">
        <v>345</v>
      </c>
      <c r="B256" s="32" t="s">
        <v>16</v>
      </c>
      <c r="C256" s="32" t="s">
        <v>55</v>
      </c>
      <c r="D256" s="33" t="s">
        <v>55</v>
      </c>
      <c r="E256" s="64" t="s">
        <v>346</v>
      </c>
      <c r="F256" s="65" t="s">
        <v>23</v>
      </c>
      <c r="G256" s="34"/>
      <c r="H256" s="35" t="n">
        <f aca="false">+H257</f>
        <v>0</v>
      </c>
      <c r="I256" s="59"/>
    </row>
    <row r="257" s="60" customFormat="true" ht="91.5" hidden="false" customHeight="true" outlineLevel="0" collapsed="false">
      <c r="A257" s="307" t="s">
        <v>347</v>
      </c>
      <c r="B257" s="31" t="s">
        <v>16</v>
      </c>
      <c r="C257" s="31" t="s">
        <v>55</v>
      </c>
      <c r="D257" s="63" t="s">
        <v>55</v>
      </c>
      <c r="E257" s="319" t="s">
        <v>348</v>
      </c>
      <c r="F257" s="56" t="s">
        <v>23</v>
      </c>
      <c r="G257" s="86"/>
      <c r="H257" s="87" t="n">
        <f aca="false">H258</f>
        <v>0</v>
      </c>
      <c r="I257" s="59"/>
    </row>
    <row r="258" s="60" customFormat="true" ht="21.75" hidden="false" customHeight="true" outlineLevel="0" collapsed="false">
      <c r="A258" s="185" t="s">
        <v>349</v>
      </c>
      <c r="B258" s="31" t="s">
        <v>16</v>
      </c>
      <c r="C258" s="31" t="s">
        <v>55</v>
      </c>
      <c r="D258" s="63" t="s">
        <v>55</v>
      </c>
      <c r="E258" s="319" t="s">
        <v>350</v>
      </c>
      <c r="F258" s="56" t="s">
        <v>23</v>
      </c>
      <c r="G258" s="86"/>
      <c r="H258" s="87" t="n">
        <f aca="false">H259</f>
        <v>0</v>
      </c>
      <c r="I258" s="59"/>
    </row>
    <row r="259" s="60" customFormat="true" ht="18" hidden="false" customHeight="false" outlineLevel="0" collapsed="false">
      <c r="A259" s="307" t="s">
        <v>351</v>
      </c>
      <c r="B259" s="31" t="s">
        <v>16</v>
      </c>
      <c r="C259" s="31" t="s">
        <v>55</v>
      </c>
      <c r="D259" s="63" t="s">
        <v>55</v>
      </c>
      <c r="E259" s="319" t="s">
        <v>350</v>
      </c>
      <c r="F259" s="56" t="s">
        <v>352</v>
      </c>
      <c r="G259" s="86"/>
      <c r="H259" s="87" t="n">
        <f aca="false">+H260</f>
        <v>0</v>
      </c>
      <c r="I259" s="59"/>
    </row>
    <row r="260" s="60" customFormat="true" ht="18" hidden="false" customHeight="false" outlineLevel="0" collapsed="false">
      <c r="A260" s="66" t="s">
        <v>37</v>
      </c>
      <c r="B260" s="31" t="s">
        <v>16</v>
      </c>
      <c r="C260" s="31" t="s">
        <v>55</v>
      </c>
      <c r="D260" s="63" t="s">
        <v>55</v>
      </c>
      <c r="E260" s="319" t="s">
        <v>350</v>
      </c>
      <c r="F260" s="56" t="s">
        <v>352</v>
      </c>
      <c r="G260" s="86" t="s">
        <v>38</v>
      </c>
      <c r="H260" s="87"/>
      <c r="I260" s="59" t="s">
        <v>30</v>
      </c>
    </row>
    <row r="261" s="82" customFormat="true" ht="18" hidden="false" customHeight="false" outlineLevel="0" collapsed="false">
      <c r="A261" s="39" t="s">
        <v>353</v>
      </c>
      <c r="B261" s="164" t="s">
        <v>16</v>
      </c>
      <c r="C261" s="32" t="s">
        <v>354</v>
      </c>
      <c r="D261" s="32"/>
      <c r="E261" s="21"/>
      <c r="F261" s="25"/>
      <c r="G261" s="32"/>
      <c r="H261" s="35" t="n">
        <f aca="false">+H262</f>
        <v>0</v>
      </c>
      <c r="I261" s="81"/>
    </row>
    <row r="262" s="82" customFormat="true" ht="18" hidden="false" customHeight="false" outlineLevel="0" collapsed="false">
      <c r="A262" s="39" t="s">
        <v>355</v>
      </c>
      <c r="B262" s="32" t="s">
        <v>16</v>
      </c>
      <c r="C262" s="32" t="s">
        <v>354</v>
      </c>
      <c r="D262" s="32" t="s">
        <v>18</v>
      </c>
      <c r="E262" s="200"/>
      <c r="F262" s="201"/>
      <c r="G262" s="32"/>
      <c r="H262" s="35" t="n">
        <f aca="false">+H263</f>
        <v>0</v>
      </c>
      <c r="I262" s="81"/>
    </row>
    <row r="263" s="82" customFormat="true" ht="49.5" hidden="false" customHeight="true" outlineLevel="0" collapsed="false">
      <c r="A263" s="39" t="s">
        <v>356</v>
      </c>
      <c r="B263" s="41" t="s">
        <v>16</v>
      </c>
      <c r="C263" s="32" t="s">
        <v>354</v>
      </c>
      <c r="D263" s="32" t="s">
        <v>18</v>
      </c>
      <c r="E263" s="44" t="s">
        <v>357</v>
      </c>
      <c r="F263" s="68" t="s">
        <v>23</v>
      </c>
      <c r="G263" s="32"/>
      <c r="H263" s="35" t="n">
        <f aca="false">H264+H284</f>
        <v>0</v>
      </c>
      <c r="I263" s="81"/>
    </row>
    <row r="264" s="82" customFormat="true" ht="88.5" hidden="false" customHeight="true" outlineLevel="0" collapsed="false">
      <c r="A264" s="62" t="s">
        <v>358</v>
      </c>
      <c r="B264" s="52" t="s">
        <v>16</v>
      </c>
      <c r="C264" s="31" t="s">
        <v>354</v>
      </c>
      <c r="D264" s="31" t="s">
        <v>18</v>
      </c>
      <c r="E264" s="199" t="s">
        <v>359</v>
      </c>
      <c r="F264" s="85" t="s">
        <v>23</v>
      </c>
      <c r="G264" s="31"/>
      <c r="H264" s="87" t="n">
        <f aca="false">H265</f>
        <v>0</v>
      </c>
      <c r="I264" s="81"/>
    </row>
    <row r="265" s="82" customFormat="true" ht="55.5" hidden="false" customHeight="true" outlineLevel="0" collapsed="false">
      <c r="A265" s="185" t="s">
        <v>360</v>
      </c>
      <c r="B265" s="52" t="s">
        <v>16</v>
      </c>
      <c r="C265" s="31" t="s">
        <v>354</v>
      </c>
      <c r="D265" s="63" t="s">
        <v>18</v>
      </c>
      <c r="E265" s="199" t="s">
        <v>361</v>
      </c>
      <c r="F265" s="85" t="s">
        <v>23</v>
      </c>
      <c r="G265" s="86"/>
      <c r="H265" s="87" t="n">
        <f aca="false">H266+H280+H282+H276+H278</f>
        <v>0</v>
      </c>
      <c r="I265" s="81"/>
    </row>
    <row r="266" s="82" customFormat="true" ht="32.25" hidden="false" customHeight="true" outlineLevel="0" collapsed="false">
      <c r="A266" s="67" t="s">
        <v>94</v>
      </c>
      <c r="B266" s="52" t="s">
        <v>16</v>
      </c>
      <c r="C266" s="31" t="s">
        <v>354</v>
      </c>
      <c r="D266" s="63" t="s">
        <v>18</v>
      </c>
      <c r="E266" s="77" t="s">
        <v>361</v>
      </c>
      <c r="F266" s="105" t="s">
        <v>95</v>
      </c>
      <c r="G266" s="86"/>
      <c r="H266" s="87" t="n">
        <f aca="false">SUM(H267:H269)</f>
        <v>0</v>
      </c>
      <c r="I266" s="81"/>
    </row>
    <row r="267" s="82" customFormat="true" ht="42" hidden="false" customHeight="true" outlineLevel="0" collapsed="false">
      <c r="A267" s="62" t="s">
        <v>28</v>
      </c>
      <c r="B267" s="52" t="s">
        <v>16</v>
      </c>
      <c r="C267" s="31" t="s">
        <v>354</v>
      </c>
      <c r="D267" s="31" t="s">
        <v>18</v>
      </c>
      <c r="E267" s="77" t="s">
        <v>361</v>
      </c>
      <c r="F267" s="105" t="s">
        <v>95</v>
      </c>
      <c r="G267" s="31" t="s">
        <v>29</v>
      </c>
      <c r="H267" s="87"/>
      <c r="I267" s="81"/>
    </row>
    <row r="268" s="82" customFormat="true" ht="21" hidden="false" customHeight="true" outlineLevel="0" collapsed="false">
      <c r="A268" s="66" t="s">
        <v>37</v>
      </c>
      <c r="B268" s="52" t="s">
        <v>16</v>
      </c>
      <c r="C268" s="31" t="s">
        <v>354</v>
      </c>
      <c r="D268" s="31" t="s">
        <v>18</v>
      </c>
      <c r="E268" s="77" t="s">
        <v>361</v>
      </c>
      <c r="F268" s="105" t="s">
        <v>95</v>
      </c>
      <c r="G268" s="31" t="s">
        <v>38</v>
      </c>
      <c r="H268" s="87"/>
      <c r="I268" s="81"/>
    </row>
    <row r="269" s="82" customFormat="true" ht="18" hidden="false" customHeight="false" outlineLevel="0" collapsed="false">
      <c r="A269" s="67" t="s">
        <v>39</v>
      </c>
      <c r="B269" s="52" t="s">
        <v>16</v>
      </c>
      <c r="C269" s="31" t="s">
        <v>354</v>
      </c>
      <c r="D269" s="31" t="s">
        <v>18</v>
      </c>
      <c r="E269" s="77" t="s">
        <v>361</v>
      </c>
      <c r="F269" s="105" t="s">
        <v>95</v>
      </c>
      <c r="G269" s="31" t="s">
        <v>40</v>
      </c>
      <c r="H269" s="87"/>
      <c r="I269" s="81"/>
    </row>
    <row r="270" s="82" customFormat="true" ht="1.5" hidden="false" customHeight="true" outlineLevel="0" collapsed="false">
      <c r="A270" s="320" t="s">
        <v>362</v>
      </c>
      <c r="B270" s="52" t="s">
        <v>16</v>
      </c>
      <c r="C270" s="31" t="s">
        <v>354</v>
      </c>
      <c r="D270" s="63" t="s">
        <v>18</v>
      </c>
      <c r="E270" s="321" t="s">
        <v>363</v>
      </c>
      <c r="F270" s="321"/>
      <c r="G270" s="31"/>
      <c r="H270" s="87" t="n">
        <f aca="false">H271</f>
        <v>0</v>
      </c>
      <c r="I270" s="81"/>
    </row>
    <row r="271" s="82" customFormat="true" ht="36" hidden="true" customHeight="true" outlineLevel="0" collapsed="false">
      <c r="A271" s="62" t="s">
        <v>28</v>
      </c>
      <c r="B271" s="52" t="s">
        <v>16</v>
      </c>
      <c r="C271" s="31" t="s">
        <v>354</v>
      </c>
      <c r="D271" s="63" t="s">
        <v>18</v>
      </c>
      <c r="E271" s="322" t="s">
        <v>364</v>
      </c>
      <c r="F271" s="322"/>
      <c r="G271" s="31" t="s">
        <v>29</v>
      </c>
      <c r="H271" s="87"/>
      <c r="I271" s="81"/>
    </row>
    <row r="272" s="82" customFormat="true" ht="2.25" hidden="true" customHeight="true" outlineLevel="0" collapsed="false">
      <c r="A272" s="310" t="s">
        <v>365</v>
      </c>
      <c r="B272" s="110" t="s">
        <v>16</v>
      </c>
      <c r="C272" s="125" t="s">
        <v>354</v>
      </c>
      <c r="D272" s="192" t="s">
        <v>18</v>
      </c>
      <c r="E272" s="323" t="s">
        <v>366</v>
      </c>
      <c r="F272" s="324" t="s">
        <v>367</v>
      </c>
      <c r="G272" s="125"/>
      <c r="H272" s="191" t="n">
        <f aca="false">H273</f>
        <v>0</v>
      </c>
      <c r="I272" s="81"/>
    </row>
    <row r="273" s="82" customFormat="true" ht="24" hidden="true" customHeight="true" outlineLevel="0" collapsed="false">
      <c r="A273" s="124" t="s">
        <v>200</v>
      </c>
      <c r="B273" s="110" t="s">
        <v>16</v>
      </c>
      <c r="C273" s="125" t="s">
        <v>354</v>
      </c>
      <c r="D273" s="192" t="s">
        <v>18</v>
      </c>
      <c r="E273" s="323" t="s">
        <v>366</v>
      </c>
      <c r="F273" s="324" t="s">
        <v>367</v>
      </c>
      <c r="G273" s="125" t="s">
        <v>38</v>
      </c>
      <c r="H273" s="191"/>
      <c r="I273" s="81"/>
    </row>
    <row r="274" s="82" customFormat="true" ht="43.5" hidden="true" customHeight="true" outlineLevel="0" collapsed="false">
      <c r="A274" s="325" t="s">
        <v>368</v>
      </c>
      <c r="B274" s="110" t="s">
        <v>16</v>
      </c>
      <c r="C274" s="125" t="s">
        <v>354</v>
      </c>
      <c r="D274" s="192" t="s">
        <v>18</v>
      </c>
      <c r="E274" s="323" t="s">
        <v>366</v>
      </c>
      <c r="F274" s="324" t="s">
        <v>369</v>
      </c>
      <c r="G274" s="125"/>
      <c r="H274" s="191" t="n">
        <f aca="false">H275</f>
        <v>0</v>
      </c>
      <c r="I274" s="81"/>
    </row>
    <row r="275" s="82" customFormat="true" ht="24" hidden="true" customHeight="true" outlineLevel="0" collapsed="false">
      <c r="A275" s="109" t="s">
        <v>28</v>
      </c>
      <c r="B275" s="110" t="s">
        <v>16</v>
      </c>
      <c r="C275" s="125" t="s">
        <v>354</v>
      </c>
      <c r="D275" s="192" t="s">
        <v>18</v>
      </c>
      <c r="E275" s="323" t="s">
        <v>366</v>
      </c>
      <c r="F275" s="324" t="s">
        <v>369</v>
      </c>
      <c r="G275" s="125" t="s">
        <v>29</v>
      </c>
      <c r="H275" s="191"/>
      <c r="I275" s="81"/>
    </row>
    <row r="276" s="82" customFormat="true" ht="24" hidden="false" customHeight="true" outlineLevel="0" collapsed="false">
      <c r="A276" s="326" t="s">
        <v>370</v>
      </c>
      <c r="B276" s="110" t="s">
        <v>16</v>
      </c>
      <c r="C276" s="125" t="s">
        <v>354</v>
      </c>
      <c r="D276" s="192" t="s">
        <v>18</v>
      </c>
      <c r="E276" s="323" t="s">
        <v>361</v>
      </c>
      <c r="F276" s="327" t="s">
        <v>371</v>
      </c>
      <c r="G276" s="125"/>
      <c r="H276" s="191" t="n">
        <f aca="false">H277</f>
        <v>0</v>
      </c>
      <c r="I276" s="81"/>
    </row>
    <row r="277" s="82" customFormat="true" ht="24" hidden="false" customHeight="true" outlineLevel="0" collapsed="false">
      <c r="A277" s="66" t="s">
        <v>37</v>
      </c>
      <c r="B277" s="110" t="s">
        <v>16</v>
      </c>
      <c r="C277" s="125" t="s">
        <v>354</v>
      </c>
      <c r="D277" s="192" t="s">
        <v>18</v>
      </c>
      <c r="E277" s="323" t="s">
        <v>361</v>
      </c>
      <c r="F277" s="327" t="s">
        <v>371</v>
      </c>
      <c r="G277" s="125" t="s">
        <v>38</v>
      </c>
      <c r="H277" s="191"/>
      <c r="I277" s="81"/>
    </row>
    <row r="278" s="82" customFormat="true" ht="24" hidden="false" customHeight="true" outlineLevel="0" collapsed="false">
      <c r="A278" s="205" t="s">
        <v>370</v>
      </c>
      <c r="B278" s="110" t="s">
        <v>16</v>
      </c>
      <c r="C278" s="125" t="s">
        <v>354</v>
      </c>
      <c r="D278" s="192" t="s">
        <v>18</v>
      </c>
      <c r="E278" s="323" t="s">
        <v>361</v>
      </c>
      <c r="F278" s="327" t="s">
        <v>372</v>
      </c>
      <c r="G278" s="125"/>
      <c r="H278" s="191" t="n">
        <f aca="false">H279</f>
        <v>0</v>
      </c>
      <c r="I278" s="81"/>
    </row>
    <row r="279" s="82" customFormat="true" ht="24" hidden="false" customHeight="true" outlineLevel="0" collapsed="false">
      <c r="A279" s="66" t="s">
        <v>37</v>
      </c>
      <c r="B279" s="110" t="s">
        <v>16</v>
      </c>
      <c r="C279" s="125" t="s">
        <v>354</v>
      </c>
      <c r="D279" s="192" t="s">
        <v>18</v>
      </c>
      <c r="E279" s="323" t="s">
        <v>361</v>
      </c>
      <c r="F279" s="327" t="s">
        <v>372</v>
      </c>
      <c r="G279" s="125" t="s">
        <v>38</v>
      </c>
      <c r="H279" s="191"/>
      <c r="I279" s="81"/>
    </row>
    <row r="280" s="82" customFormat="true" ht="41.25" hidden="false" customHeight="true" outlineLevel="0" collapsed="false">
      <c r="A280" s="328" t="s">
        <v>373</v>
      </c>
      <c r="B280" s="110" t="s">
        <v>16</v>
      </c>
      <c r="C280" s="125" t="s">
        <v>354</v>
      </c>
      <c r="D280" s="192" t="s">
        <v>18</v>
      </c>
      <c r="E280" s="323" t="s">
        <v>361</v>
      </c>
      <c r="F280" s="327" t="s">
        <v>374</v>
      </c>
      <c r="G280" s="125"/>
      <c r="H280" s="191" t="n">
        <f aca="false">H281</f>
        <v>0</v>
      </c>
      <c r="I280" s="81"/>
    </row>
    <row r="281" s="82" customFormat="true" ht="62.25" hidden="false" customHeight="true" outlineLevel="0" collapsed="false">
      <c r="A281" s="62" t="s">
        <v>28</v>
      </c>
      <c r="B281" s="110" t="s">
        <v>16</v>
      </c>
      <c r="C281" s="125" t="s">
        <v>354</v>
      </c>
      <c r="D281" s="192" t="s">
        <v>18</v>
      </c>
      <c r="E281" s="323" t="s">
        <v>361</v>
      </c>
      <c r="F281" s="327" t="s">
        <v>374</v>
      </c>
      <c r="G281" s="125" t="s">
        <v>29</v>
      </c>
      <c r="H281" s="191"/>
      <c r="I281" s="81"/>
    </row>
    <row r="282" s="82" customFormat="true" ht="62.25" hidden="false" customHeight="true" outlineLevel="0" collapsed="false">
      <c r="A282" s="66" t="s">
        <v>368</v>
      </c>
      <c r="B282" s="110" t="s">
        <v>16</v>
      </c>
      <c r="C282" s="125" t="s">
        <v>354</v>
      </c>
      <c r="D282" s="192" t="s">
        <v>18</v>
      </c>
      <c r="E282" s="323" t="s">
        <v>361</v>
      </c>
      <c r="F282" s="327" t="s">
        <v>375</v>
      </c>
      <c r="G282" s="125"/>
      <c r="H282" s="191" t="n">
        <f aca="false">H283</f>
        <v>0</v>
      </c>
      <c r="I282" s="81"/>
    </row>
    <row r="283" s="82" customFormat="true" ht="62.25" hidden="false" customHeight="true" outlineLevel="0" collapsed="false">
      <c r="A283" s="62" t="s">
        <v>28</v>
      </c>
      <c r="B283" s="110" t="s">
        <v>16</v>
      </c>
      <c r="C283" s="125" t="s">
        <v>354</v>
      </c>
      <c r="D283" s="192" t="s">
        <v>18</v>
      </c>
      <c r="E283" s="323" t="s">
        <v>361</v>
      </c>
      <c r="F283" s="327" t="s">
        <v>375</v>
      </c>
      <c r="G283" s="125" t="s">
        <v>29</v>
      </c>
      <c r="H283" s="191"/>
      <c r="I283" s="81"/>
    </row>
    <row r="284" s="61" customFormat="true" ht="54" hidden="false" customHeight="false" outlineLevel="0" collapsed="false">
      <c r="A284" s="62" t="s">
        <v>376</v>
      </c>
      <c r="B284" s="52" t="s">
        <v>16</v>
      </c>
      <c r="C284" s="31" t="s">
        <v>354</v>
      </c>
      <c r="D284" s="63" t="s">
        <v>18</v>
      </c>
      <c r="E284" s="55" t="s">
        <v>377</v>
      </c>
      <c r="F284" s="56" t="s">
        <v>23</v>
      </c>
      <c r="G284" s="53"/>
      <c r="H284" s="58" t="n">
        <f aca="false">H287</f>
        <v>0</v>
      </c>
      <c r="I284" s="59" t="s">
        <v>279</v>
      </c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  <c r="AI284" s="60"/>
      <c r="AJ284" s="60"/>
      <c r="AK284" s="60"/>
      <c r="AL284" s="60"/>
    </row>
    <row r="285" s="61" customFormat="true" ht="0.75" hidden="true" customHeight="true" outlineLevel="0" collapsed="false">
      <c r="A285" s="325" t="s">
        <v>378</v>
      </c>
      <c r="B285" s="110" t="s">
        <v>16</v>
      </c>
      <c r="C285" s="125" t="s">
        <v>354</v>
      </c>
      <c r="D285" s="192" t="s">
        <v>18</v>
      </c>
      <c r="E285" s="311" t="s">
        <v>379</v>
      </c>
      <c r="F285" s="311"/>
      <c r="G285" s="111"/>
      <c r="H285" s="313" t="n">
        <f aca="false">H286</f>
        <v>0</v>
      </c>
      <c r="I285" s="59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60"/>
      <c r="AF285" s="60"/>
      <c r="AG285" s="60"/>
      <c r="AH285" s="60"/>
      <c r="AI285" s="60"/>
      <c r="AJ285" s="60"/>
      <c r="AK285" s="60"/>
      <c r="AL285" s="60"/>
    </row>
    <row r="286" s="61" customFormat="true" ht="71.25" hidden="true" customHeight="true" outlineLevel="0" collapsed="false">
      <c r="A286" s="109" t="s">
        <v>28</v>
      </c>
      <c r="B286" s="110" t="s">
        <v>16</v>
      </c>
      <c r="C286" s="125" t="s">
        <v>354</v>
      </c>
      <c r="D286" s="125" t="s">
        <v>18</v>
      </c>
      <c r="E286" s="329" t="s">
        <v>380</v>
      </c>
      <c r="F286" s="329"/>
      <c r="G286" s="125" t="s">
        <v>29</v>
      </c>
      <c r="H286" s="191"/>
      <c r="I286" s="59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  <c r="AI286" s="60"/>
      <c r="AJ286" s="60"/>
      <c r="AK286" s="60"/>
      <c r="AL286" s="60"/>
    </row>
    <row r="287" s="61" customFormat="true" ht="42" hidden="false" customHeight="true" outlineLevel="0" collapsed="false">
      <c r="A287" s="185" t="s">
        <v>381</v>
      </c>
      <c r="B287" s="110" t="s">
        <v>16</v>
      </c>
      <c r="C287" s="125" t="s">
        <v>354</v>
      </c>
      <c r="D287" s="192" t="s">
        <v>18</v>
      </c>
      <c r="E287" s="330" t="s">
        <v>382</v>
      </c>
      <c r="F287" s="331" t="s">
        <v>23</v>
      </c>
      <c r="G287" s="125"/>
      <c r="H287" s="191" t="n">
        <f aca="false">H288+H294+H292</f>
        <v>0</v>
      </c>
      <c r="I287" s="59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  <c r="AI287" s="60"/>
      <c r="AJ287" s="60"/>
      <c r="AK287" s="60"/>
      <c r="AL287" s="60"/>
    </row>
    <row r="288" s="61" customFormat="true" ht="18" hidden="false" customHeight="true" outlineLevel="0" collapsed="false">
      <c r="A288" s="310" t="s">
        <v>94</v>
      </c>
      <c r="B288" s="110" t="s">
        <v>16</v>
      </c>
      <c r="C288" s="125" t="s">
        <v>354</v>
      </c>
      <c r="D288" s="192" t="s">
        <v>18</v>
      </c>
      <c r="E288" s="332" t="s">
        <v>383</v>
      </c>
      <c r="F288" s="332"/>
      <c r="G288" s="125"/>
      <c r="H288" s="191" t="n">
        <f aca="false">H289+H290+H291</f>
        <v>0</v>
      </c>
      <c r="I288" s="59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  <c r="AI288" s="60"/>
      <c r="AJ288" s="60"/>
      <c r="AK288" s="60"/>
      <c r="AL288" s="60"/>
    </row>
    <row r="289" s="61" customFormat="true" ht="36" hidden="false" customHeight="true" outlineLevel="0" collapsed="false">
      <c r="A289" s="62" t="s">
        <v>28</v>
      </c>
      <c r="B289" s="52" t="s">
        <v>16</v>
      </c>
      <c r="C289" s="31" t="s">
        <v>354</v>
      </c>
      <c r="D289" s="63" t="s">
        <v>18</v>
      </c>
      <c r="E289" s="322" t="s">
        <v>384</v>
      </c>
      <c r="F289" s="322"/>
      <c r="G289" s="53" t="s">
        <v>29</v>
      </c>
      <c r="H289" s="58"/>
      <c r="I289" s="59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60"/>
      <c r="AF289" s="60"/>
      <c r="AG289" s="60"/>
      <c r="AH289" s="60"/>
      <c r="AI289" s="60"/>
      <c r="AJ289" s="60"/>
      <c r="AK289" s="60"/>
      <c r="AL289" s="60"/>
    </row>
    <row r="290" s="61" customFormat="true" ht="18" hidden="false" customHeight="true" outlineLevel="0" collapsed="false">
      <c r="A290" s="66" t="s">
        <v>37</v>
      </c>
      <c r="B290" s="52" t="s">
        <v>16</v>
      </c>
      <c r="C290" s="31" t="s">
        <v>354</v>
      </c>
      <c r="D290" s="63" t="s">
        <v>18</v>
      </c>
      <c r="E290" s="322" t="s">
        <v>383</v>
      </c>
      <c r="F290" s="322"/>
      <c r="G290" s="53" t="s">
        <v>38</v>
      </c>
      <c r="H290" s="58"/>
      <c r="I290" s="59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60"/>
      <c r="AF290" s="60"/>
      <c r="AG290" s="60"/>
      <c r="AH290" s="60"/>
      <c r="AI290" s="60"/>
      <c r="AJ290" s="60"/>
      <c r="AK290" s="60"/>
      <c r="AL290" s="60"/>
    </row>
    <row r="291" s="61" customFormat="true" ht="18" hidden="false" customHeight="true" outlineLevel="0" collapsed="false">
      <c r="A291" s="67" t="s">
        <v>39</v>
      </c>
      <c r="B291" s="52" t="s">
        <v>16</v>
      </c>
      <c r="C291" s="31" t="s">
        <v>354</v>
      </c>
      <c r="D291" s="31" t="s">
        <v>18</v>
      </c>
      <c r="E291" s="31" t="s">
        <v>385</v>
      </c>
      <c r="F291" s="31"/>
      <c r="G291" s="31" t="s">
        <v>40</v>
      </c>
      <c r="H291" s="87"/>
      <c r="I291" s="59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60"/>
      <c r="AF291" s="60"/>
      <c r="AG291" s="60"/>
      <c r="AH291" s="60"/>
      <c r="AI291" s="60"/>
      <c r="AJ291" s="60"/>
      <c r="AK291" s="60"/>
      <c r="AL291" s="60"/>
    </row>
    <row r="292" s="61" customFormat="true" ht="18" hidden="false" customHeight="false" outlineLevel="0" collapsed="false">
      <c r="A292" s="333" t="s">
        <v>373</v>
      </c>
      <c r="B292" s="52" t="s">
        <v>16</v>
      </c>
      <c r="C292" s="31" t="s">
        <v>354</v>
      </c>
      <c r="D292" s="31" t="s">
        <v>18</v>
      </c>
      <c r="E292" s="334" t="s">
        <v>382</v>
      </c>
      <c r="F292" s="335" t="s">
        <v>374</v>
      </c>
      <c r="G292" s="31"/>
      <c r="H292" s="87" t="n">
        <f aca="false">H293</f>
        <v>0</v>
      </c>
      <c r="I292" s="59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  <c r="AE292" s="60"/>
      <c r="AF292" s="60"/>
      <c r="AG292" s="60"/>
      <c r="AH292" s="60"/>
      <c r="AI292" s="60"/>
      <c r="AJ292" s="60"/>
      <c r="AK292" s="60"/>
      <c r="AL292" s="60"/>
    </row>
    <row r="293" s="61" customFormat="true" ht="36" hidden="false" customHeight="false" outlineLevel="0" collapsed="false">
      <c r="A293" s="62" t="s">
        <v>28</v>
      </c>
      <c r="B293" s="52" t="s">
        <v>386</v>
      </c>
      <c r="C293" s="31" t="s">
        <v>354</v>
      </c>
      <c r="D293" s="31" t="s">
        <v>18</v>
      </c>
      <c r="E293" s="63" t="s">
        <v>382</v>
      </c>
      <c r="F293" s="86" t="s">
        <v>374</v>
      </c>
      <c r="G293" s="31" t="s">
        <v>29</v>
      </c>
      <c r="H293" s="87"/>
      <c r="I293" s="59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  <c r="AE293" s="60"/>
      <c r="AF293" s="60"/>
      <c r="AG293" s="60"/>
      <c r="AH293" s="60"/>
      <c r="AI293" s="60"/>
      <c r="AJ293" s="60"/>
      <c r="AK293" s="60"/>
      <c r="AL293" s="60"/>
    </row>
    <row r="294" s="61" customFormat="true" ht="34.8" hidden="false" customHeight="true" outlineLevel="0" collapsed="false">
      <c r="A294" s="106" t="s">
        <v>387</v>
      </c>
      <c r="B294" s="52" t="s">
        <v>16</v>
      </c>
      <c r="C294" s="31" t="s">
        <v>354</v>
      </c>
      <c r="D294" s="31" t="s">
        <v>18</v>
      </c>
      <c r="E294" s="31" t="s">
        <v>388</v>
      </c>
      <c r="F294" s="31"/>
      <c r="G294" s="31"/>
      <c r="H294" s="87" t="n">
        <f aca="false">H295+H296+H297</f>
        <v>0</v>
      </c>
      <c r="I294" s="59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/>
      <c r="AF294" s="60"/>
      <c r="AG294" s="60"/>
      <c r="AH294" s="60"/>
      <c r="AI294" s="60"/>
      <c r="AJ294" s="60"/>
      <c r="AK294" s="60"/>
      <c r="AL294" s="60"/>
    </row>
    <row r="295" s="61" customFormat="true" ht="36" hidden="false" customHeight="true" outlineLevel="0" collapsed="false">
      <c r="A295" s="62" t="s">
        <v>28</v>
      </c>
      <c r="B295" s="52" t="s">
        <v>16</v>
      </c>
      <c r="C295" s="31" t="s">
        <v>354</v>
      </c>
      <c r="D295" s="31" t="s">
        <v>18</v>
      </c>
      <c r="E295" s="31" t="s">
        <v>388</v>
      </c>
      <c r="F295" s="31"/>
      <c r="G295" s="31" t="s">
        <v>29</v>
      </c>
      <c r="H295" s="87"/>
      <c r="I295" s="59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  <c r="AE295" s="60"/>
      <c r="AF295" s="60"/>
      <c r="AG295" s="60"/>
      <c r="AH295" s="60"/>
      <c r="AI295" s="60"/>
      <c r="AJ295" s="60"/>
      <c r="AK295" s="60"/>
      <c r="AL295" s="60"/>
    </row>
    <row r="296" s="61" customFormat="true" ht="18" hidden="false" customHeight="true" outlineLevel="0" collapsed="false">
      <c r="A296" s="66" t="s">
        <v>37</v>
      </c>
      <c r="B296" s="52" t="s">
        <v>16</v>
      </c>
      <c r="C296" s="31" t="s">
        <v>354</v>
      </c>
      <c r="D296" s="31" t="s">
        <v>18</v>
      </c>
      <c r="E296" s="31" t="s">
        <v>388</v>
      </c>
      <c r="F296" s="31"/>
      <c r="G296" s="31" t="s">
        <v>38</v>
      </c>
      <c r="H296" s="87"/>
      <c r="I296" s="59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/>
      <c r="AF296" s="60"/>
      <c r="AG296" s="60"/>
      <c r="AH296" s="60"/>
      <c r="AI296" s="60"/>
      <c r="AJ296" s="60"/>
      <c r="AK296" s="60"/>
      <c r="AL296" s="60"/>
    </row>
    <row r="297" s="61" customFormat="true" ht="18" hidden="false" customHeight="true" outlineLevel="0" collapsed="false">
      <c r="A297" s="67" t="s">
        <v>39</v>
      </c>
      <c r="B297" s="336" t="s">
        <v>16</v>
      </c>
      <c r="C297" s="31" t="s">
        <v>354</v>
      </c>
      <c r="D297" s="31" t="s">
        <v>18</v>
      </c>
      <c r="E297" s="31" t="s">
        <v>388</v>
      </c>
      <c r="F297" s="31"/>
      <c r="G297" s="31" t="s">
        <v>40</v>
      </c>
      <c r="H297" s="87"/>
      <c r="I297" s="59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  <c r="AA297" s="60"/>
      <c r="AB297" s="60"/>
      <c r="AC297" s="60"/>
      <c r="AD297" s="60"/>
      <c r="AE297" s="60"/>
      <c r="AF297" s="60"/>
      <c r="AG297" s="60"/>
      <c r="AH297" s="60"/>
      <c r="AI297" s="60"/>
      <c r="AJ297" s="60"/>
      <c r="AK297" s="60"/>
      <c r="AL297" s="60"/>
    </row>
    <row r="298" s="82" customFormat="true" ht="18" hidden="false" customHeight="false" outlineLevel="0" collapsed="false">
      <c r="A298" s="39" t="s">
        <v>389</v>
      </c>
      <c r="B298" s="164" t="s">
        <v>16</v>
      </c>
      <c r="C298" s="80" t="n">
        <v>10</v>
      </c>
      <c r="D298" s="80"/>
      <c r="E298" s="21"/>
      <c r="F298" s="25"/>
      <c r="G298" s="32"/>
      <c r="H298" s="35" t="n">
        <f aca="false">H306+H299</f>
        <v>0</v>
      </c>
      <c r="I298" s="81"/>
    </row>
    <row r="299" s="82" customFormat="true" ht="18" hidden="false" customHeight="false" outlineLevel="0" collapsed="false">
      <c r="A299" s="39" t="s">
        <v>390</v>
      </c>
      <c r="B299" s="32" t="s">
        <v>16</v>
      </c>
      <c r="C299" s="337" t="n">
        <v>10</v>
      </c>
      <c r="D299" s="165" t="s">
        <v>18</v>
      </c>
      <c r="E299" s="200"/>
      <c r="F299" s="201"/>
      <c r="G299" s="165"/>
      <c r="H299" s="35" t="n">
        <f aca="false">H300</f>
        <v>0</v>
      </c>
      <c r="I299" s="81"/>
    </row>
    <row r="300" s="82" customFormat="true" ht="54" hidden="false" customHeight="true" outlineLevel="0" collapsed="false">
      <c r="A300" s="39" t="s">
        <v>391</v>
      </c>
      <c r="B300" s="41" t="s">
        <v>16</v>
      </c>
      <c r="C300" s="80" t="n">
        <v>10</v>
      </c>
      <c r="D300" s="318" t="s">
        <v>18</v>
      </c>
      <c r="E300" s="44" t="s">
        <v>392</v>
      </c>
      <c r="F300" s="68" t="s">
        <v>23</v>
      </c>
      <c r="G300" s="34"/>
      <c r="H300" s="35" t="n">
        <f aca="false">H301</f>
        <v>0</v>
      </c>
      <c r="I300" s="81"/>
    </row>
    <row r="301" s="82" customFormat="true" ht="68.25" hidden="false" customHeight="true" outlineLevel="0" collapsed="false">
      <c r="A301" s="338" t="s">
        <v>393</v>
      </c>
      <c r="B301" s="52" t="s">
        <v>16</v>
      </c>
      <c r="C301" s="90" t="n">
        <v>10</v>
      </c>
      <c r="D301" s="101" t="s">
        <v>18</v>
      </c>
      <c r="E301" s="199" t="s">
        <v>394</v>
      </c>
      <c r="F301" s="85" t="s">
        <v>23</v>
      </c>
      <c r="G301" s="34"/>
      <c r="H301" s="339" t="n">
        <f aca="false">H302</f>
        <v>0</v>
      </c>
      <c r="I301" s="81"/>
    </row>
    <row r="302" s="82" customFormat="true" ht="42.75" hidden="false" customHeight="true" outlineLevel="0" collapsed="false">
      <c r="A302" s="340" t="s">
        <v>395</v>
      </c>
      <c r="B302" s="52" t="s">
        <v>16</v>
      </c>
      <c r="C302" s="341" t="n">
        <v>10</v>
      </c>
      <c r="D302" s="101" t="s">
        <v>18</v>
      </c>
      <c r="E302" s="199" t="s">
        <v>396</v>
      </c>
      <c r="F302" s="85" t="s">
        <v>23</v>
      </c>
      <c r="G302" s="34"/>
      <c r="H302" s="339" t="n">
        <f aca="false">H303</f>
        <v>0</v>
      </c>
      <c r="I302" s="81"/>
    </row>
    <row r="303" s="82" customFormat="true" ht="20.25" hidden="false" customHeight="true" outlineLevel="0" collapsed="false">
      <c r="A303" s="132" t="s">
        <v>397</v>
      </c>
      <c r="B303" s="52" t="s">
        <v>16</v>
      </c>
      <c r="C303" s="341" t="n">
        <v>10</v>
      </c>
      <c r="D303" s="101" t="s">
        <v>18</v>
      </c>
      <c r="E303" s="199" t="s">
        <v>396</v>
      </c>
      <c r="F303" s="85" t="s">
        <v>398</v>
      </c>
      <c r="G303" s="86"/>
      <c r="H303" s="87" t="n">
        <f aca="false">H305+H304</f>
        <v>0</v>
      </c>
      <c r="I303" s="81"/>
    </row>
    <row r="304" s="82" customFormat="true" ht="20.25" hidden="false" customHeight="true" outlineLevel="0" collapsed="false">
      <c r="A304" s="66" t="s">
        <v>37</v>
      </c>
      <c r="B304" s="52" t="s">
        <v>16</v>
      </c>
      <c r="C304" s="341" t="n">
        <v>10</v>
      </c>
      <c r="D304" s="101" t="s">
        <v>399</v>
      </c>
      <c r="E304" s="199" t="s">
        <v>400</v>
      </c>
      <c r="F304" s="85" t="s">
        <v>398</v>
      </c>
      <c r="G304" s="86" t="s">
        <v>38</v>
      </c>
      <c r="H304" s="87"/>
      <c r="I304" s="81"/>
    </row>
    <row r="305" s="82" customFormat="true" ht="24.75" hidden="false" customHeight="true" outlineLevel="0" collapsed="false">
      <c r="A305" s="67" t="s">
        <v>401</v>
      </c>
      <c r="B305" s="52" t="s">
        <v>16</v>
      </c>
      <c r="C305" s="342" t="n">
        <v>10</v>
      </c>
      <c r="D305" s="101" t="s">
        <v>18</v>
      </c>
      <c r="E305" s="199" t="s">
        <v>396</v>
      </c>
      <c r="F305" s="85" t="s">
        <v>398</v>
      </c>
      <c r="G305" s="299" t="s">
        <v>402</v>
      </c>
      <c r="H305" s="87"/>
      <c r="I305" s="81"/>
    </row>
    <row r="306" s="82" customFormat="true" ht="24.75" hidden="false" customHeight="true" outlineLevel="0" collapsed="false">
      <c r="A306" s="310" t="s">
        <v>403</v>
      </c>
      <c r="B306" s="110" t="s">
        <v>16</v>
      </c>
      <c r="C306" s="343" t="n">
        <v>10</v>
      </c>
      <c r="D306" s="193" t="s">
        <v>102</v>
      </c>
      <c r="E306" s="125" t="s">
        <v>404</v>
      </c>
      <c r="F306" s="125"/>
      <c r="G306" s="125"/>
      <c r="H306" s="191" t="n">
        <f aca="false">H307</f>
        <v>0</v>
      </c>
      <c r="I306" s="81"/>
    </row>
    <row r="307" s="82" customFormat="true" ht="56.25" hidden="false" customHeight="true" outlineLevel="0" collapsed="false">
      <c r="A307" s="344" t="s">
        <v>260</v>
      </c>
      <c r="B307" s="110" t="s">
        <v>16</v>
      </c>
      <c r="C307" s="343" t="n">
        <v>10</v>
      </c>
      <c r="D307" s="125" t="s">
        <v>102</v>
      </c>
      <c r="E307" s="125" t="s">
        <v>218</v>
      </c>
      <c r="F307" s="125"/>
      <c r="G307" s="125"/>
      <c r="H307" s="191" t="n">
        <f aca="false">H308</f>
        <v>0</v>
      </c>
      <c r="I307" s="81"/>
    </row>
    <row r="308" s="82" customFormat="true" ht="83.25" hidden="false" customHeight="true" outlineLevel="0" collapsed="false">
      <c r="A308" s="124" t="s">
        <v>226</v>
      </c>
      <c r="B308" s="110" t="s">
        <v>16</v>
      </c>
      <c r="C308" s="343" t="n">
        <v>10</v>
      </c>
      <c r="D308" s="125" t="s">
        <v>102</v>
      </c>
      <c r="E308" s="345" t="s">
        <v>405</v>
      </c>
      <c r="F308" s="345"/>
      <c r="G308" s="125"/>
      <c r="H308" s="191" t="n">
        <f aca="false">H310+H312+H314</f>
        <v>0</v>
      </c>
      <c r="I308" s="81"/>
    </row>
    <row r="309" s="82" customFormat="true" ht="21.75" hidden="false" customHeight="true" outlineLevel="0" collapsed="false">
      <c r="A309" s="185" t="s">
        <v>406</v>
      </c>
      <c r="B309" s="110" t="s">
        <v>16</v>
      </c>
      <c r="C309" s="343" t="n">
        <v>10</v>
      </c>
      <c r="D309" s="125" t="s">
        <v>102</v>
      </c>
      <c r="E309" s="346" t="s">
        <v>234</v>
      </c>
      <c r="F309" s="347" t="s">
        <v>23</v>
      </c>
      <c r="G309" s="125"/>
      <c r="H309" s="191" t="n">
        <f aca="false">H310+H314+H316+H318</f>
        <v>0</v>
      </c>
      <c r="I309" s="81"/>
    </row>
    <row r="310" s="82" customFormat="true" ht="53.25" hidden="false" customHeight="true" outlineLevel="0" collapsed="false">
      <c r="A310" s="348" t="s">
        <v>407</v>
      </c>
      <c r="B310" s="110" t="s">
        <v>16</v>
      </c>
      <c r="C310" s="343" t="n">
        <v>10</v>
      </c>
      <c r="D310" s="125" t="s">
        <v>102</v>
      </c>
      <c r="E310" s="125" t="s">
        <v>408</v>
      </c>
      <c r="F310" s="125"/>
      <c r="G310" s="125"/>
      <c r="H310" s="191" t="n">
        <f aca="false">H311</f>
        <v>0</v>
      </c>
      <c r="I310" s="81"/>
    </row>
    <row r="311" s="82" customFormat="true" ht="24.75" hidden="false" customHeight="true" outlineLevel="0" collapsed="false">
      <c r="A311" s="124" t="s">
        <v>401</v>
      </c>
      <c r="B311" s="110" t="s">
        <v>16</v>
      </c>
      <c r="C311" s="343" t="n">
        <v>10</v>
      </c>
      <c r="D311" s="349" t="s">
        <v>102</v>
      </c>
      <c r="E311" s="125" t="s">
        <v>408</v>
      </c>
      <c r="F311" s="125"/>
      <c r="G311" s="349" t="s">
        <v>402</v>
      </c>
      <c r="H311" s="191"/>
      <c r="I311" s="81" t="s">
        <v>409</v>
      </c>
    </row>
    <row r="312" s="82" customFormat="true" ht="1.5" hidden="false" customHeight="true" outlineLevel="0" collapsed="false">
      <c r="A312" s="66" t="s">
        <v>410</v>
      </c>
      <c r="B312" s="110" t="s">
        <v>16</v>
      </c>
      <c r="C312" s="343" t="n">
        <v>10</v>
      </c>
      <c r="D312" s="125" t="s">
        <v>102</v>
      </c>
      <c r="E312" s="346" t="s">
        <v>411</v>
      </c>
      <c r="F312" s="350" t="s">
        <v>412</v>
      </c>
      <c r="G312" s="125"/>
      <c r="H312" s="191" t="n">
        <f aca="false">H313</f>
        <v>0</v>
      </c>
      <c r="I312" s="81"/>
    </row>
    <row r="313" s="82" customFormat="true" ht="24.75" hidden="true" customHeight="true" outlineLevel="0" collapsed="false">
      <c r="A313" s="124" t="s">
        <v>401</v>
      </c>
      <c r="B313" s="110" t="s">
        <v>16</v>
      </c>
      <c r="C313" s="343" t="n">
        <v>10</v>
      </c>
      <c r="D313" s="349" t="s">
        <v>102</v>
      </c>
      <c r="E313" s="346" t="s">
        <v>413</v>
      </c>
      <c r="F313" s="350" t="s">
        <v>412</v>
      </c>
      <c r="G313" s="349" t="s">
        <v>402</v>
      </c>
      <c r="H313" s="191"/>
      <c r="I313" s="81"/>
    </row>
    <row r="314" s="82" customFormat="true" ht="40.5" hidden="false" customHeight="true" outlineLevel="0" collapsed="false">
      <c r="A314" s="348" t="s">
        <v>414</v>
      </c>
      <c r="B314" s="110" t="s">
        <v>16</v>
      </c>
      <c r="C314" s="343" t="n">
        <v>10</v>
      </c>
      <c r="D314" s="125" t="s">
        <v>102</v>
      </c>
      <c r="E314" s="346" t="s">
        <v>234</v>
      </c>
      <c r="F314" s="351" t="s">
        <v>415</v>
      </c>
      <c r="G314" s="125"/>
      <c r="H314" s="191" t="n">
        <f aca="false">H315</f>
        <v>0</v>
      </c>
      <c r="I314" s="81"/>
    </row>
    <row r="315" s="82" customFormat="true" ht="24.75" hidden="false" customHeight="true" outlineLevel="0" collapsed="false">
      <c r="A315" s="124" t="s">
        <v>401</v>
      </c>
      <c r="B315" s="110" t="s">
        <v>16</v>
      </c>
      <c r="C315" s="343" t="n">
        <v>10</v>
      </c>
      <c r="D315" s="349" t="s">
        <v>102</v>
      </c>
      <c r="E315" s="346" t="s">
        <v>234</v>
      </c>
      <c r="F315" s="351" t="s">
        <v>415</v>
      </c>
      <c r="G315" s="349" t="s">
        <v>402</v>
      </c>
      <c r="H315" s="191"/>
      <c r="I315" s="81" t="s">
        <v>255</v>
      </c>
    </row>
    <row r="316" s="82" customFormat="true" ht="39" hidden="false" customHeight="true" outlineLevel="0" collapsed="false">
      <c r="A316" s="186" t="s">
        <v>416</v>
      </c>
      <c r="B316" s="110" t="s">
        <v>16</v>
      </c>
      <c r="C316" s="343" t="n">
        <v>10</v>
      </c>
      <c r="D316" s="125" t="s">
        <v>102</v>
      </c>
      <c r="E316" s="346" t="s">
        <v>234</v>
      </c>
      <c r="F316" s="351" t="s">
        <v>417</v>
      </c>
      <c r="G316" s="125"/>
      <c r="H316" s="191" t="n">
        <f aca="false">H317</f>
        <v>0</v>
      </c>
      <c r="I316" s="81"/>
    </row>
    <row r="317" s="82" customFormat="true" ht="24.75" hidden="false" customHeight="true" outlineLevel="0" collapsed="false">
      <c r="A317" s="124" t="s">
        <v>401</v>
      </c>
      <c r="B317" s="110" t="s">
        <v>16</v>
      </c>
      <c r="C317" s="343" t="n">
        <v>10</v>
      </c>
      <c r="D317" s="125" t="s">
        <v>102</v>
      </c>
      <c r="E317" s="346" t="s">
        <v>234</v>
      </c>
      <c r="F317" s="351" t="s">
        <v>417</v>
      </c>
      <c r="G317" s="125" t="s">
        <v>402</v>
      </c>
      <c r="H317" s="191"/>
      <c r="I317" s="81" t="s">
        <v>418</v>
      </c>
    </row>
    <row r="318" s="82" customFormat="true" ht="34.5" hidden="false" customHeight="true" outlineLevel="0" collapsed="false">
      <c r="A318" s="186" t="s">
        <v>419</v>
      </c>
      <c r="B318" s="110" t="s">
        <v>16</v>
      </c>
      <c r="C318" s="343" t="n">
        <v>10</v>
      </c>
      <c r="D318" s="125" t="s">
        <v>102</v>
      </c>
      <c r="E318" s="346" t="s">
        <v>234</v>
      </c>
      <c r="F318" s="351" t="s">
        <v>420</v>
      </c>
      <c r="G318" s="125"/>
      <c r="H318" s="191" t="n">
        <f aca="false">H319</f>
        <v>0</v>
      </c>
      <c r="I318" s="81"/>
    </row>
    <row r="319" s="82" customFormat="true" ht="24.75" hidden="false" customHeight="true" outlineLevel="0" collapsed="false">
      <c r="A319" s="124" t="s">
        <v>401</v>
      </c>
      <c r="B319" s="110" t="s">
        <v>16</v>
      </c>
      <c r="C319" s="343" t="n">
        <v>10</v>
      </c>
      <c r="D319" s="125" t="s">
        <v>102</v>
      </c>
      <c r="E319" s="346" t="s">
        <v>234</v>
      </c>
      <c r="F319" s="351" t="s">
        <v>420</v>
      </c>
      <c r="G319" s="349" t="s">
        <v>402</v>
      </c>
      <c r="H319" s="191"/>
      <c r="I319" s="81" t="s">
        <v>421</v>
      </c>
    </row>
    <row r="320" s="38" customFormat="true" ht="18" hidden="false" customHeight="false" outlineLevel="0" collapsed="false">
      <c r="A320" s="30" t="s">
        <v>422</v>
      </c>
      <c r="B320" s="32" t="s">
        <v>16</v>
      </c>
      <c r="C320" s="80" t="n">
        <v>11</v>
      </c>
      <c r="D320" s="33"/>
      <c r="E320" s="77"/>
      <c r="F320" s="78"/>
      <c r="G320" s="86"/>
      <c r="H320" s="35" t="n">
        <f aca="false">+H321</f>
        <v>0</v>
      </c>
      <c r="I320" s="36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</row>
    <row r="321" s="38" customFormat="true" ht="18" hidden="false" customHeight="false" outlineLevel="0" collapsed="false">
      <c r="A321" s="352" t="s">
        <v>423</v>
      </c>
      <c r="B321" s="318" t="s">
        <v>16</v>
      </c>
      <c r="C321" s="80" t="n">
        <v>11</v>
      </c>
      <c r="D321" s="33" t="s">
        <v>18</v>
      </c>
      <c r="E321" s="119"/>
      <c r="F321" s="65"/>
      <c r="G321" s="86"/>
      <c r="H321" s="35" t="n">
        <f aca="false">+H322</f>
        <v>0</v>
      </c>
      <c r="I321" s="36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</row>
    <row r="322" s="355" customFormat="true" ht="69.6" hidden="false" customHeight="false" outlineLevel="0" collapsed="false">
      <c r="A322" s="317" t="s">
        <v>424</v>
      </c>
      <c r="B322" s="32" t="s">
        <v>16</v>
      </c>
      <c r="C322" s="32" t="s">
        <v>425</v>
      </c>
      <c r="D322" s="33" t="s">
        <v>18</v>
      </c>
      <c r="E322" s="119" t="s">
        <v>426</v>
      </c>
      <c r="F322" s="65" t="s">
        <v>23</v>
      </c>
      <c r="G322" s="34"/>
      <c r="H322" s="35" t="n">
        <f aca="false">+H323</f>
        <v>0</v>
      </c>
      <c r="I322" s="353"/>
      <c r="J322" s="354"/>
      <c r="K322" s="354"/>
      <c r="L322" s="354"/>
      <c r="M322" s="354"/>
      <c r="N322" s="354"/>
      <c r="O322" s="354"/>
      <c r="P322" s="354"/>
      <c r="Q322" s="354"/>
      <c r="R322" s="354"/>
      <c r="S322" s="354"/>
      <c r="T322" s="354"/>
      <c r="U322" s="354"/>
      <c r="V322" s="354"/>
      <c r="W322" s="354"/>
      <c r="X322" s="354"/>
      <c r="Y322" s="354"/>
      <c r="Z322" s="354"/>
      <c r="AA322" s="354"/>
      <c r="AB322" s="354"/>
      <c r="AC322" s="354"/>
      <c r="AD322" s="354"/>
      <c r="AE322" s="354"/>
      <c r="AF322" s="354"/>
      <c r="AG322" s="354"/>
      <c r="AH322" s="354"/>
      <c r="AI322" s="354"/>
      <c r="AJ322" s="354"/>
      <c r="AK322" s="354"/>
      <c r="AL322" s="354"/>
    </row>
    <row r="323" s="38" customFormat="true" ht="90" hidden="false" customHeight="false" outlineLevel="0" collapsed="false">
      <c r="A323" s="62" t="s">
        <v>427</v>
      </c>
      <c r="B323" s="31" t="s">
        <v>16</v>
      </c>
      <c r="C323" s="31" t="s">
        <v>425</v>
      </c>
      <c r="D323" s="63" t="s">
        <v>18</v>
      </c>
      <c r="E323" s="319" t="s">
        <v>428</v>
      </c>
      <c r="F323" s="56" t="s">
        <v>23</v>
      </c>
      <c r="G323" s="86"/>
      <c r="H323" s="87" t="n">
        <f aca="false">+H325+H327</f>
        <v>0</v>
      </c>
      <c r="I323" s="36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</row>
    <row r="324" s="38" customFormat="true" ht="36" hidden="false" customHeight="false" outlineLevel="0" collapsed="false">
      <c r="A324" s="219" t="s">
        <v>429</v>
      </c>
      <c r="B324" s="31" t="s">
        <v>16</v>
      </c>
      <c r="C324" s="31" t="s">
        <v>425</v>
      </c>
      <c r="D324" s="63" t="s">
        <v>18</v>
      </c>
      <c r="E324" s="319" t="s">
        <v>430</v>
      </c>
      <c r="F324" s="56" t="s">
        <v>23</v>
      </c>
      <c r="G324" s="86"/>
      <c r="H324" s="87"/>
      <c r="I324" s="36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</row>
    <row r="325" s="38" customFormat="true" ht="34.8" hidden="false" customHeight="false" outlineLevel="0" collapsed="false">
      <c r="A325" s="186" t="s">
        <v>431</v>
      </c>
      <c r="B325" s="31" t="s">
        <v>16</v>
      </c>
      <c r="C325" s="31" t="s">
        <v>425</v>
      </c>
      <c r="D325" s="63" t="s">
        <v>18</v>
      </c>
      <c r="E325" s="319" t="s">
        <v>430</v>
      </c>
      <c r="F325" s="56" t="s">
        <v>432</v>
      </c>
      <c r="G325" s="86"/>
      <c r="H325" s="87" t="n">
        <f aca="false">+H326</f>
        <v>0</v>
      </c>
      <c r="I325" s="36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</row>
    <row r="326" s="38" customFormat="true" ht="18" hidden="false" customHeight="true" outlineLevel="0" collapsed="false">
      <c r="A326" s="66" t="s">
        <v>37</v>
      </c>
      <c r="B326" s="31" t="s">
        <v>16</v>
      </c>
      <c r="C326" s="31" t="s">
        <v>425</v>
      </c>
      <c r="D326" s="63" t="s">
        <v>18</v>
      </c>
      <c r="E326" s="319" t="s">
        <v>430</v>
      </c>
      <c r="F326" s="56" t="s">
        <v>432</v>
      </c>
      <c r="G326" s="86" t="s">
        <v>38</v>
      </c>
      <c r="H326" s="87"/>
      <c r="I326" s="36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</row>
    <row r="327" s="38" customFormat="true" ht="36" hidden="true" customHeight="false" outlineLevel="0" collapsed="false">
      <c r="A327" s="67" t="s">
        <v>433</v>
      </c>
      <c r="B327" s="31" t="s">
        <v>16</v>
      </c>
      <c r="C327" s="31" t="s">
        <v>425</v>
      </c>
      <c r="D327" s="63" t="s">
        <v>18</v>
      </c>
      <c r="E327" s="356" t="s">
        <v>434</v>
      </c>
      <c r="F327" s="56" t="s">
        <v>435</v>
      </c>
      <c r="G327" s="86"/>
      <c r="H327" s="87" t="n">
        <f aca="false">+H328</f>
        <v>0</v>
      </c>
      <c r="I327" s="36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</row>
    <row r="328" s="38" customFormat="true" ht="18" hidden="true" customHeight="false" outlineLevel="0" collapsed="false">
      <c r="A328" s="66" t="s">
        <v>37</v>
      </c>
      <c r="B328" s="135" t="s">
        <v>16</v>
      </c>
      <c r="C328" s="357" t="s">
        <v>425</v>
      </c>
      <c r="D328" s="357" t="s">
        <v>18</v>
      </c>
      <c r="E328" s="319" t="s">
        <v>436</v>
      </c>
      <c r="F328" s="56" t="s">
        <v>435</v>
      </c>
      <c r="G328" s="358" t="s">
        <v>38</v>
      </c>
      <c r="H328" s="87"/>
      <c r="I328" s="36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</row>
    <row r="329" s="38" customFormat="true" ht="18" hidden="false" customHeight="true" outlineLevel="0" collapsed="false">
      <c r="A329" s="359" t="s">
        <v>437</v>
      </c>
      <c r="B329" s="181" t="s">
        <v>16</v>
      </c>
      <c r="C329" s="181" t="s">
        <v>70</v>
      </c>
      <c r="D329" s="360"/>
      <c r="E329" s="360"/>
      <c r="F329" s="360"/>
      <c r="G329" s="181"/>
      <c r="H329" s="361" t="n">
        <f aca="false">H330</f>
        <v>0</v>
      </c>
      <c r="I329" s="36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</row>
    <row r="330" s="38" customFormat="true" ht="18" hidden="false" customHeight="true" outlineLevel="0" collapsed="false">
      <c r="A330" s="362" t="s">
        <v>438</v>
      </c>
      <c r="B330" s="135" t="s">
        <v>16</v>
      </c>
      <c r="C330" s="135" t="s">
        <v>70</v>
      </c>
      <c r="D330" s="357" t="s">
        <v>18</v>
      </c>
      <c r="E330" s="357"/>
      <c r="F330" s="357"/>
      <c r="G330" s="135"/>
      <c r="H330" s="363" t="n">
        <f aca="false">H331</f>
        <v>0</v>
      </c>
      <c r="I330" s="36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</row>
    <row r="331" s="38" customFormat="true" ht="52.2" hidden="false" customHeight="true" outlineLevel="0" collapsed="false">
      <c r="A331" s="317" t="s">
        <v>439</v>
      </c>
      <c r="B331" s="135" t="s">
        <v>16</v>
      </c>
      <c r="C331" s="135" t="s">
        <v>70</v>
      </c>
      <c r="D331" s="357" t="s">
        <v>18</v>
      </c>
      <c r="E331" s="357" t="s">
        <v>440</v>
      </c>
      <c r="F331" s="357"/>
      <c r="G331" s="135"/>
      <c r="H331" s="363" t="n">
        <f aca="false">H332</f>
        <v>0</v>
      </c>
      <c r="I331" s="36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</row>
    <row r="332" s="38" customFormat="true" ht="54" hidden="false" customHeight="true" outlineLevel="0" collapsed="false">
      <c r="A332" s="62" t="s">
        <v>441</v>
      </c>
      <c r="B332" s="135" t="s">
        <v>16</v>
      </c>
      <c r="C332" s="135" t="s">
        <v>70</v>
      </c>
      <c r="D332" s="357" t="s">
        <v>18</v>
      </c>
      <c r="E332" s="357" t="s">
        <v>442</v>
      </c>
      <c r="F332" s="357"/>
      <c r="G332" s="135"/>
      <c r="H332" s="363" t="n">
        <f aca="false">H334</f>
        <v>0</v>
      </c>
      <c r="I332" s="36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</row>
    <row r="333" s="38" customFormat="true" ht="18" hidden="false" customHeight="false" outlineLevel="0" collapsed="false">
      <c r="A333" s="219" t="s">
        <v>443</v>
      </c>
      <c r="B333" s="135" t="s">
        <v>16</v>
      </c>
      <c r="C333" s="135" t="s">
        <v>70</v>
      </c>
      <c r="D333" s="357" t="s">
        <v>18</v>
      </c>
      <c r="E333" s="364" t="s">
        <v>444</v>
      </c>
      <c r="F333" s="358" t="s">
        <v>23</v>
      </c>
      <c r="G333" s="135"/>
      <c r="H333" s="363"/>
      <c r="I333" s="36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</row>
    <row r="334" s="38" customFormat="true" ht="18" hidden="false" customHeight="true" outlineLevel="0" collapsed="false">
      <c r="A334" s="362" t="s">
        <v>445</v>
      </c>
      <c r="B334" s="135" t="s">
        <v>16</v>
      </c>
      <c r="C334" s="135" t="s">
        <v>70</v>
      </c>
      <c r="D334" s="357" t="s">
        <v>18</v>
      </c>
      <c r="E334" s="357" t="s">
        <v>446</v>
      </c>
      <c r="F334" s="357"/>
      <c r="G334" s="135"/>
      <c r="H334" s="363" t="n">
        <f aca="false">H335</f>
        <v>0</v>
      </c>
      <c r="I334" s="36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</row>
    <row r="335" s="38" customFormat="true" ht="18" hidden="false" customHeight="true" outlineLevel="0" collapsed="false">
      <c r="A335" s="362" t="s">
        <v>447</v>
      </c>
      <c r="B335" s="135" t="s">
        <v>16</v>
      </c>
      <c r="C335" s="135" t="s">
        <v>70</v>
      </c>
      <c r="D335" s="357" t="s">
        <v>18</v>
      </c>
      <c r="E335" s="357" t="s">
        <v>446</v>
      </c>
      <c r="F335" s="357"/>
      <c r="G335" s="135" t="s">
        <v>448</v>
      </c>
      <c r="H335" s="363"/>
      <c r="I335" s="36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</row>
    <row r="336" s="38" customFormat="true" ht="18" hidden="false" customHeight="false" outlineLevel="0" collapsed="false">
      <c r="A336" s="1"/>
      <c r="B336" s="2"/>
      <c r="C336" s="2"/>
      <c r="D336" s="365"/>
      <c r="E336" s="366"/>
      <c r="F336" s="367"/>
      <c r="G336" s="2"/>
      <c r="H336" s="368"/>
      <c r="I336" s="36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</row>
    <row r="337" s="38" customFormat="true" ht="18" hidden="false" customHeight="false" outlineLevel="0" collapsed="false">
      <c r="A337" s="1"/>
      <c r="B337" s="2"/>
      <c r="C337" s="2"/>
      <c r="D337" s="365"/>
      <c r="E337" s="366"/>
      <c r="F337" s="367"/>
      <c r="G337" s="2"/>
      <c r="H337" s="368"/>
      <c r="I337" s="36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</row>
    <row r="338" s="38" customFormat="true" ht="18" hidden="false" customHeight="false" outlineLevel="0" collapsed="false">
      <c r="A338" s="1"/>
      <c r="B338" s="2"/>
      <c r="C338" s="2"/>
      <c r="D338" s="365"/>
      <c r="E338" s="366"/>
      <c r="F338" s="367"/>
      <c r="G338" s="2"/>
      <c r="H338" s="368"/>
      <c r="I338" s="36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</row>
    <row r="339" s="38" customFormat="true" ht="18" hidden="false" customHeight="false" outlineLevel="0" collapsed="false">
      <c r="A339" s="1"/>
      <c r="B339" s="2"/>
      <c r="C339" s="2"/>
      <c r="D339" s="365"/>
      <c r="E339" s="366"/>
      <c r="F339" s="367"/>
      <c r="G339" s="2"/>
      <c r="H339" s="368"/>
      <c r="I339" s="36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</row>
    <row r="340" s="38" customFormat="true" ht="18" hidden="false" customHeight="false" outlineLevel="0" collapsed="false">
      <c r="A340" s="1"/>
      <c r="B340" s="2"/>
      <c r="C340" s="2"/>
      <c r="D340" s="365"/>
      <c r="E340" s="366"/>
      <c r="F340" s="367"/>
      <c r="G340" s="2"/>
      <c r="H340" s="368"/>
      <c r="I340" s="36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</row>
    <row r="341" s="38" customFormat="true" ht="18" hidden="false" customHeight="false" outlineLevel="0" collapsed="false">
      <c r="A341" s="1"/>
      <c r="B341" s="2"/>
      <c r="C341" s="2"/>
      <c r="D341" s="365"/>
      <c r="E341" s="366"/>
      <c r="F341" s="367"/>
      <c r="G341" s="2"/>
      <c r="H341" s="368"/>
      <c r="I341" s="36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</row>
    <row r="342" s="38" customFormat="true" ht="18" hidden="false" customHeight="false" outlineLevel="0" collapsed="false">
      <c r="A342" s="1"/>
      <c r="B342" s="2"/>
      <c r="C342" s="2"/>
      <c r="D342" s="365"/>
      <c r="E342" s="366"/>
      <c r="F342" s="367"/>
      <c r="G342" s="2"/>
      <c r="H342" s="368"/>
      <c r="I342" s="36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</row>
    <row r="343" s="38" customFormat="true" ht="18" hidden="false" customHeight="false" outlineLevel="0" collapsed="false">
      <c r="A343" s="1"/>
      <c r="B343" s="2"/>
      <c r="C343" s="2"/>
      <c r="D343" s="365"/>
      <c r="E343" s="366"/>
      <c r="F343" s="367"/>
      <c r="G343" s="2"/>
      <c r="H343" s="368"/>
      <c r="I343" s="36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</row>
    <row r="344" s="38" customFormat="true" ht="18" hidden="false" customHeight="false" outlineLevel="0" collapsed="false">
      <c r="A344" s="1"/>
      <c r="B344" s="2"/>
      <c r="C344" s="2"/>
      <c r="D344" s="365"/>
      <c r="E344" s="366"/>
      <c r="F344" s="367"/>
      <c r="G344" s="2"/>
      <c r="H344" s="368"/>
      <c r="I344" s="36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</row>
    <row r="345" s="38" customFormat="true" ht="18" hidden="false" customHeight="false" outlineLevel="0" collapsed="false">
      <c r="A345" s="1"/>
      <c r="B345" s="2"/>
      <c r="C345" s="2"/>
      <c r="D345" s="365"/>
      <c r="E345" s="366"/>
      <c r="F345" s="367"/>
      <c r="G345" s="2"/>
      <c r="H345" s="368"/>
      <c r="I345" s="36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</row>
    <row r="346" s="38" customFormat="true" ht="18" hidden="false" customHeight="false" outlineLevel="0" collapsed="false">
      <c r="A346" s="1"/>
      <c r="B346" s="2"/>
      <c r="C346" s="2"/>
      <c r="D346" s="365"/>
      <c r="E346" s="366"/>
      <c r="F346" s="367"/>
      <c r="G346" s="2"/>
      <c r="H346" s="368"/>
      <c r="I346" s="36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</row>
    <row r="347" s="38" customFormat="true" ht="18" hidden="false" customHeight="false" outlineLevel="0" collapsed="false">
      <c r="A347" s="1"/>
      <c r="B347" s="2"/>
      <c r="C347" s="2"/>
      <c r="D347" s="365"/>
      <c r="E347" s="366"/>
      <c r="F347" s="367"/>
      <c r="G347" s="2"/>
      <c r="H347" s="368"/>
      <c r="I347" s="36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</row>
    <row r="348" s="38" customFormat="true" ht="18" hidden="false" customHeight="false" outlineLevel="0" collapsed="false">
      <c r="A348" s="1"/>
      <c r="B348" s="2"/>
      <c r="C348" s="2"/>
      <c r="D348" s="365"/>
      <c r="E348" s="366"/>
      <c r="F348" s="367"/>
      <c r="G348" s="2"/>
      <c r="H348" s="368"/>
      <c r="I348" s="36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</row>
    <row r="349" s="38" customFormat="true" ht="18" hidden="false" customHeight="false" outlineLevel="0" collapsed="false">
      <c r="A349" s="1"/>
      <c r="B349" s="2"/>
      <c r="C349" s="2"/>
      <c r="D349" s="365"/>
      <c r="E349" s="366"/>
      <c r="F349" s="367"/>
      <c r="G349" s="2"/>
      <c r="H349" s="368"/>
      <c r="I349" s="36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</row>
    <row r="350" s="38" customFormat="true" ht="18" hidden="false" customHeight="false" outlineLevel="0" collapsed="false">
      <c r="A350" s="1"/>
      <c r="B350" s="2"/>
      <c r="C350" s="2"/>
      <c r="D350" s="365"/>
      <c r="E350" s="366"/>
      <c r="F350" s="367"/>
      <c r="G350" s="2"/>
      <c r="H350" s="368"/>
      <c r="I350" s="36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</row>
    <row r="351" s="38" customFormat="true" ht="18" hidden="false" customHeight="false" outlineLevel="0" collapsed="false">
      <c r="A351" s="1"/>
      <c r="B351" s="2"/>
      <c r="C351" s="2"/>
      <c r="D351" s="365"/>
      <c r="E351" s="366"/>
      <c r="F351" s="367"/>
      <c r="G351" s="2"/>
      <c r="H351" s="368"/>
      <c r="I351" s="36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</row>
    <row r="352" s="38" customFormat="true" ht="18" hidden="false" customHeight="false" outlineLevel="0" collapsed="false">
      <c r="A352" s="1"/>
      <c r="B352" s="2"/>
      <c r="C352" s="2"/>
      <c r="D352" s="365"/>
      <c r="E352" s="366"/>
      <c r="F352" s="367"/>
      <c r="G352" s="2"/>
      <c r="H352" s="368"/>
      <c r="I352" s="36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</row>
    <row r="353" s="38" customFormat="true" ht="18" hidden="false" customHeight="false" outlineLevel="0" collapsed="false">
      <c r="A353" s="1"/>
      <c r="B353" s="2"/>
      <c r="C353" s="2"/>
      <c r="D353" s="365"/>
      <c r="E353" s="366"/>
      <c r="F353" s="367"/>
      <c r="G353" s="2"/>
      <c r="H353" s="368"/>
      <c r="I353" s="36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</row>
    <row r="354" s="38" customFormat="true" ht="18" hidden="false" customHeight="false" outlineLevel="0" collapsed="false">
      <c r="A354" s="1"/>
      <c r="B354" s="2"/>
      <c r="C354" s="2"/>
      <c r="D354" s="365"/>
      <c r="E354" s="366"/>
      <c r="F354" s="367"/>
      <c r="G354" s="2"/>
      <c r="H354" s="368"/>
      <c r="I354" s="36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</row>
    <row r="355" s="38" customFormat="true" ht="18" hidden="false" customHeight="false" outlineLevel="0" collapsed="false">
      <c r="A355" s="1"/>
      <c r="B355" s="2"/>
      <c r="C355" s="2"/>
      <c r="D355" s="365"/>
      <c r="E355" s="366"/>
      <c r="F355" s="367"/>
      <c r="G355" s="2"/>
      <c r="H355" s="368"/>
      <c r="I355" s="36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</row>
    <row r="356" s="38" customFormat="true" ht="18" hidden="false" customHeight="false" outlineLevel="0" collapsed="false">
      <c r="A356" s="1"/>
      <c r="B356" s="2"/>
      <c r="C356" s="2"/>
      <c r="D356" s="365"/>
      <c r="E356" s="366"/>
      <c r="F356" s="367"/>
      <c r="G356" s="2"/>
      <c r="H356" s="368"/>
      <c r="I356" s="36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</row>
    <row r="357" s="38" customFormat="true" ht="18" hidden="false" customHeight="false" outlineLevel="0" collapsed="false">
      <c r="A357" s="1"/>
      <c r="B357" s="2"/>
      <c r="C357" s="2"/>
      <c r="D357" s="365"/>
      <c r="E357" s="366"/>
      <c r="F357" s="367"/>
      <c r="G357" s="2"/>
      <c r="H357" s="368"/>
      <c r="I357" s="36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</row>
    <row r="358" s="38" customFormat="true" ht="18" hidden="false" customHeight="false" outlineLevel="0" collapsed="false">
      <c r="A358" s="1"/>
      <c r="B358" s="2"/>
      <c r="C358" s="2"/>
      <c r="D358" s="365"/>
      <c r="E358" s="366"/>
      <c r="F358" s="367"/>
      <c r="G358" s="2"/>
      <c r="H358" s="368"/>
      <c r="I358" s="36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</row>
    <row r="359" s="38" customFormat="true" ht="18" hidden="false" customHeight="false" outlineLevel="0" collapsed="false">
      <c r="A359" s="1"/>
      <c r="B359" s="2"/>
      <c r="C359" s="2"/>
      <c r="D359" s="365"/>
      <c r="E359" s="366"/>
      <c r="F359" s="367"/>
      <c r="G359" s="2"/>
      <c r="H359" s="368"/>
      <c r="I359" s="36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</row>
    <row r="360" s="38" customFormat="true" ht="18" hidden="false" customHeight="false" outlineLevel="0" collapsed="false">
      <c r="A360" s="1"/>
      <c r="B360" s="2"/>
      <c r="C360" s="2"/>
      <c r="D360" s="365"/>
      <c r="E360" s="366"/>
      <c r="F360" s="367"/>
      <c r="G360" s="2"/>
      <c r="H360" s="368"/>
      <c r="I360" s="36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</row>
    <row r="361" s="38" customFormat="true" ht="18" hidden="false" customHeight="false" outlineLevel="0" collapsed="false">
      <c r="A361" s="1"/>
      <c r="B361" s="2"/>
      <c r="C361" s="2"/>
      <c r="D361" s="365"/>
      <c r="E361" s="366"/>
      <c r="F361" s="367"/>
      <c r="G361" s="2"/>
      <c r="H361" s="368"/>
      <c r="I361" s="36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</row>
    <row r="362" s="38" customFormat="true" ht="18" hidden="false" customHeight="false" outlineLevel="0" collapsed="false">
      <c r="A362" s="1"/>
      <c r="B362" s="2"/>
      <c r="C362" s="2"/>
      <c r="D362" s="365"/>
      <c r="E362" s="366"/>
      <c r="F362" s="367"/>
      <c r="G362" s="2"/>
      <c r="H362" s="368"/>
      <c r="I362" s="36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</row>
    <row r="363" s="38" customFormat="true" ht="18" hidden="false" customHeight="false" outlineLevel="0" collapsed="false">
      <c r="A363" s="1"/>
      <c r="B363" s="2"/>
      <c r="C363" s="2"/>
      <c r="D363" s="365"/>
      <c r="E363" s="366"/>
      <c r="F363" s="367"/>
      <c r="G363" s="2"/>
      <c r="H363" s="368"/>
      <c r="I363" s="36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</row>
    <row r="364" s="38" customFormat="true" ht="18" hidden="false" customHeight="false" outlineLevel="0" collapsed="false">
      <c r="A364" s="1"/>
      <c r="B364" s="2"/>
      <c r="C364" s="2"/>
      <c r="D364" s="365"/>
      <c r="E364" s="366"/>
      <c r="F364" s="367"/>
      <c r="G364" s="2"/>
      <c r="H364" s="368"/>
      <c r="I364" s="36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</row>
    <row r="365" s="38" customFormat="true" ht="18" hidden="false" customHeight="false" outlineLevel="0" collapsed="false">
      <c r="A365" s="1"/>
      <c r="B365" s="2"/>
      <c r="C365" s="2"/>
      <c r="D365" s="365"/>
      <c r="E365" s="366"/>
      <c r="F365" s="367"/>
      <c r="G365" s="2"/>
      <c r="H365" s="368"/>
      <c r="I365" s="36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</row>
    <row r="366" s="38" customFormat="true" ht="18" hidden="false" customHeight="false" outlineLevel="0" collapsed="false">
      <c r="A366" s="1"/>
      <c r="B366" s="2"/>
      <c r="C366" s="2"/>
      <c r="D366" s="365"/>
      <c r="E366" s="366"/>
      <c r="F366" s="367"/>
      <c r="G366" s="2"/>
      <c r="H366" s="368"/>
      <c r="I366" s="36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</row>
  </sheetData>
  <mergeCells count="68">
    <mergeCell ref="A1:H1"/>
    <mergeCell ref="A2:H2"/>
    <mergeCell ref="A3:H3"/>
    <mergeCell ref="A4:H4"/>
    <mergeCell ref="A5:H5"/>
    <mergeCell ref="A6:G6"/>
    <mergeCell ref="A7:G7"/>
    <mergeCell ref="A8:H8"/>
    <mergeCell ref="E51:F51"/>
    <mergeCell ref="E57:F57"/>
    <mergeCell ref="E83:F83"/>
    <mergeCell ref="E85:F85"/>
    <mergeCell ref="E86:F86"/>
    <mergeCell ref="E111:F111"/>
    <mergeCell ref="E113:F113"/>
    <mergeCell ref="E114:F114"/>
    <mergeCell ref="E116:F116"/>
    <mergeCell ref="E117:F117"/>
    <mergeCell ref="E118:F118"/>
    <mergeCell ref="E120:F120"/>
    <mergeCell ref="E139:F139"/>
    <mergeCell ref="E140:F140"/>
    <mergeCell ref="E141:F141"/>
    <mergeCell ref="E154:F154"/>
    <mergeCell ref="E155:F155"/>
    <mergeCell ref="E160:F160"/>
    <mergeCell ref="E162:F162"/>
    <mergeCell ref="E163:F163"/>
    <mergeCell ref="E192:F192"/>
    <mergeCell ref="E196:F196"/>
    <mergeCell ref="E197:F197"/>
    <mergeCell ref="E200:F200"/>
    <mergeCell ref="E201:F201"/>
    <mergeCell ref="E204:F204"/>
    <mergeCell ref="E205:F205"/>
    <mergeCell ref="E207:F207"/>
    <mergeCell ref="E208:F208"/>
    <mergeCell ref="E209:F209"/>
    <mergeCell ref="E210:F210"/>
    <mergeCell ref="E215:F215"/>
    <mergeCell ref="E222:F222"/>
    <mergeCell ref="E223:F223"/>
    <mergeCell ref="E224:F224"/>
    <mergeCell ref="E244:F244"/>
    <mergeCell ref="E245:F245"/>
    <mergeCell ref="E270:F270"/>
    <mergeCell ref="E271:F271"/>
    <mergeCell ref="E285:F285"/>
    <mergeCell ref="E286:F286"/>
    <mergeCell ref="E288:F288"/>
    <mergeCell ref="E289:F289"/>
    <mergeCell ref="E290:F290"/>
    <mergeCell ref="E291:F291"/>
    <mergeCell ref="E294:F294"/>
    <mergeCell ref="E295:F295"/>
    <mergeCell ref="E296:F296"/>
    <mergeCell ref="E297:F297"/>
    <mergeCell ref="E306:F306"/>
    <mergeCell ref="E307:F307"/>
    <mergeCell ref="E308:F308"/>
    <mergeCell ref="E310:F310"/>
    <mergeCell ref="E311:F311"/>
    <mergeCell ref="E329:F329"/>
    <mergeCell ref="E330:F330"/>
    <mergeCell ref="E331:F331"/>
    <mergeCell ref="E332:F332"/>
    <mergeCell ref="E334:F334"/>
    <mergeCell ref="E335:F335"/>
  </mergeCells>
  <hyperlinks>
    <hyperlink ref="A83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11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55" r:id="rId3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2" activeCellId="0" sqref="I26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9.66"/>
    <col collapsed="false" customWidth="true" hidden="false" outlineLevel="0" max="2" min="2" style="0" width="6.1"/>
    <col collapsed="false" customWidth="true" hidden="false" outlineLevel="0" max="3" min="3" style="0" width="5.99"/>
    <col collapsed="false" customWidth="true" hidden="false" outlineLevel="0" max="4" min="4" style="0" width="5.55"/>
    <col collapsed="false" customWidth="true" hidden="false" outlineLevel="0" max="5" min="5" style="0" width="9.66"/>
    <col collapsed="false" customWidth="true" hidden="false" outlineLevel="0" max="6" min="6" style="0" width="6.55"/>
    <col collapsed="false" customWidth="true" hidden="false" outlineLevel="0" max="7" min="7" style="0" width="5.1"/>
    <col collapsed="false" customWidth="true" hidden="false" outlineLevel="0" max="8" min="8" style="0" width="11.43"/>
    <col collapsed="false" customWidth="true" hidden="false" outlineLevel="0" max="9" min="9" style="0" width="10.99"/>
    <col collapsed="false" customWidth="true" hidden="false" outlineLevel="0" max="10" min="10" style="0" width="11.32"/>
  </cols>
  <sheetData>
    <row r="1" customFormat="false" ht="14.4" hidden="false" customHeight="true" outlineLevel="0" collapsed="false">
      <c r="A1" s="369" t="s">
        <v>449</v>
      </c>
      <c r="B1" s="369"/>
      <c r="C1" s="369"/>
      <c r="D1" s="369"/>
      <c r="E1" s="369"/>
      <c r="F1" s="369"/>
      <c r="G1" s="369"/>
      <c r="H1" s="369"/>
      <c r="I1" s="369"/>
      <c r="J1" s="369"/>
    </row>
    <row r="2" customFormat="false" ht="14.4" hidden="true" customHeight="false" outlineLevel="0" collapsed="false">
      <c r="A2" s="369"/>
      <c r="B2" s="369"/>
      <c r="C2" s="369"/>
      <c r="D2" s="369"/>
      <c r="E2" s="369"/>
      <c r="F2" s="369"/>
      <c r="G2" s="369"/>
      <c r="H2" s="369"/>
      <c r="I2" s="369"/>
      <c r="J2" s="369"/>
    </row>
    <row r="3" customFormat="false" ht="14.4" hidden="true" customHeight="false" outlineLevel="0" collapsed="false">
      <c r="A3" s="369"/>
      <c r="B3" s="369"/>
      <c r="C3" s="369"/>
      <c r="D3" s="369"/>
      <c r="E3" s="369"/>
      <c r="F3" s="369"/>
      <c r="G3" s="369"/>
      <c r="H3" s="369"/>
      <c r="I3" s="369"/>
      <c r="J3" s="369"/>
    </row>
    <row r="4" customFormat="false" ht="14.4" hidden="true" customHeight="false" outlineLevel="0" collapsed="false">
      <c r="A4" s="369"/>
      <c r="B4" s="369"/>
      <c r="C4" s="369"/>
      <c r="D4" s="369"/>
      <c r="E4" s="369"/>
      <c r="F4" s="369"/>
      <c r="G4" s="369"/>
      <c r="H4" s="369"/>
      <c r="I4" s="369"/>
      <c r="J4" s="369"/>
    </row>
    <row r="5" customFormat="false" ht="14.4" hidden="true" customHeight="false" outlineLevel="0" collapsed="false">
      <c r="A5" s="369"/>
      <c r="B5" s="369"/>
      <c r="C5" s="369"/>
      <c r="D5" s="369"/>
      <c r="E5" s="369"/>
      <c r="F5" s="369"/>
      <c r="G5" s="369"/>
      <c r="H5" s="369"/>
      <c r="I5" s="369"/>
      <c r="J5" s="369"/>
    </row>
    <row r="6" customFormat="false" ht="14.4" hidden="true" customHeight="false" outlineLevel="0" collapsed="false">
      <c r="A6" s="369"/>
      <c r="B6" s="369"/>
      <c r="C6" s="369"/>
      <c r="D6" s="369"/>
      <c r="E6" s="369"/>
      <c r="F6" s="369"/>
      <c r="G6" s="369"/>
      <c r="H6" s="369"/>
      <c r="I6" s="369"/>
      <c r="J6" s="369"/>
    </row>
    <row r="7" customFormat="false" ht="14.4" hidden="true" customHeight="false" outlineLevel="0" collapsed="false">
      <c r="A7" s="369"/>
      <c r="B7" s="369"/>
      <c r="C7" s="369"/>
      <c r="D7" s="369"/>
      <c r="E7" s="369"/>
      <c r="F7" s="369"/>
      <c r="G7" s="369"/>
      <c r="H7" s="369"/>
      <c r="I7" s="369"/>
      <c r="J7" s="369"/>
    </row>
    <row r="8" customFormat="false" ht="14.4" hidden="false" customHeight="true" outlineLevel="0" collapsed="false">
      <c r="A8" s="370" t="s">
        <v>450</v>
      </c>
      <c r="B8" s="370"/>
      <c r="C8" s="370"/>
      <c r="D8" s="370"/>
      <c r="E8" s="370"/>
      <c r="F8" s="370"/>
      <c r="G8" s="370"/>
      <c r="H8" s="370"/>
      <c r="I8" s="370"/>
      <c r="J8" s="370"/>
    </row>
    <row r="9" customFormat="false" ht="14.4" hidden="false" customHeight="true" outlineLevel="0" collapsed="false">
      <c r="A9" s="370" t="s">
        <v>451</v>
      </c>
      <c r="B9" s="370"/>
      <c r="C9" s="370"/>
      <c r="D9" s="370"/>
      <c r="E9" s="370"/>
      <c r="F9" s="370"/>
      <c r="G9" s="370"/>
      <c r="H9" s="370"/>
      <c r="I9" s="370"/>
      <c r="J9" s="370"/>
    </row>
    <row r="10" customFormat="false" ht="14.4" hidden="false" customHeight="true" outlineLevel="0" collapsed="false">
      <c r="A10" s="370" t="s">
        <v>452</v>
      </c>
      <c r="B10" s="370"/>
      <c r="C10" s="370"/>
      <c r="D10" s="370"/>
      <c r="E10" s="370"/>
      <c r="F10" s="370"/>
      <c r="G10" s="370"/>
      <c r="H10" s="370"/>
      <c r="I10" s="370"/>
      <c r="J10" s="370"/>
    </row>
    <row r="11" customFormat="false" ht="14.4" hidden="false" customHeight="true" outlineLevel="0" collapsed="false">
      <c r="A11" s="370" t="s">
        <v>453</v>
      </c>
      <c r="B11" s="370"/>
      <c r="C11" s="370"/>
      <c r="D11" s="370"/>
      <c r="E11" s="370"/>
      <c r="F11" s="370"/>
      <c r="G11" s="370"/>
      <c r="H11" s="370"/>
      <c r="I11" s="370"/>
      <c r="J11" s="370"/>
    </row>
    <row r="12" customFormat="false" ht="14.4" hidden="false" customHeight="true" outlineLevel="0" collapsed="false">
      <c r="A12" s="370" t="s">
        <v>454</v>
      </c>
      <c r="B12" s="370"/>
      <c r="C12" s="370"/>
      <c r="D12" s="370"/>
      <c r="E12" s="370"/>
      <c r="F12" s="370"/>
      <c r="G12" s="370"/>
      <c r="H12" s="370"/>
      <c r="I12" s="370"/>
      <c r="J12" s="370"/>
    </row>
    <row r="13" customFormat="false" ht="14.4" hidden="false" customHeight="true" outlineLevel="0" collapsed="false">
      <c r="A13" s="370" t="s">
        <v>455</v>
      </c>
      <c r="B13" s="370"/>
      <c r="C13" s="370"/>
      <c r="D13" s="370"/>
      <c r="E13" s="370"/>
      <c r="F13" s="370"/>
      <c r="G13" s="370"/>
      <c r="H13" s="370"/>
      <c r="I13" s="370"/>
      <c r="J13" s="370"/>
    </row>
    <row r="14" customFormat="false" ht="46.5" hidden="false" customHeight="true" outlineLevel="0" collapsed="false">
      <c r="A14" s="371" t="s">
        <v>456</v>
      </c>
      <c r="B14" s="371"/>
      <c r="C14" s="371"/>
      <c r="D14" s="371"/>
      <c r="E14" s="371"/>
      <c r="F14" s="371"/>
      <c r="G14" s="371"/>
      <c r="H14" s="371"/>
      <c r="I14" s="371"/>
      <c r="J14" s="371"/>
    </row>
    <row r="15" customFormat="false" ht="16.5" hidden="false" customHeight="true" outlineLevel="0" collapsed="false">
      <c r="A15" s="372"/>
      <c r="B15" s="372"/>
      <c r="C15" s="372"/>
      <c r="D15" s="372"/>
      <c r="E15" s="372"/>
      <c r="F15" s="372"/>
      <c r="G15" s="372"/>
      <c r="H15" s="372"/>
      <c r="I15" s="372"/>
      <c r="J15" s="372"/>
    </row>
    <row r="16" customFormat="false" ht="16.5" hidden="false" customHeight="true" outlineLevel="0" collapsed="false">
      <c r="A16" s="373" t="s">
        <v>457</v>
      </c>
      <c r="B16" s="373"/>
      <c r="C16" s="373"/>
      <c r="D16" s="373"/>
      <c r="E16" s="373"/>
      <c r="F16" s="373"/>
      <c r="G16" s="373"/>
      <c r="H16" s="373"/>
      <c r="I16" s="373"/>
      <c r="J16" s="373"/>
    </row>
    <row r="17" customFormat="false" ht="27.6" hidden="false" customHeight="true" outlineLevel="0" collapsed="false">
      <c r="A17" s="374" t="s">
        <v>7</v>
      </c>
      <c r="B17" s="375" t="s">
        <v>8</v>
      </c>
      <c r="C17" s="375" t="s">
        <v>9</v>
      </c>
      <c r="D17" s="376" t="s">
        <v>10</v>
      </c>
      <c r="E17" s="377" t="s">
        <v>11</v>
      </c>
      <c r="F17" s="377"/>
      <c r="G17" s="377" t="s">
        <v>12</v>
      </c>
      <c r="H17" s="378" t="s">
        <v>458</v>
      </c>
      <c r="I17" s="378" t="s">
        <v>459</v>
      </c>
      <c r="J17" s="378" t="s">
        <v>460</v>
      </c>
    </row>
    <row r="18" customFormat="false" ht="14.4" hidden="false" customHeight="true" outlineLevel="0" collapsed="false">
      <c r="A18" s="379" t="s">
        <v>14</v>
      </c>
      <c r="B18" s="380"/>
      <c r="C18" s="380"/>
      <c r="D18" s="380"/>
      <c r="E18" s="381"/>
      <c r="F18" s="381"/>
      <c r="G18" s="381"/>
      <c r="H18" s="382" t="n">
        <f aca="false">H19</f>
        <v>8109904.94</v>
      </c>
      <c r="I18" s="382" t="n">
        <f aca="false">I19+I385</f>
        <v>2006869</v>
      </c>
      <c r="J18" s="383" t="n">
        <f aca="false">J19+J385</f>
        <v>1987263</v>
      </c>
    </row>
    <row r="19" customFormat="false" ht="26.4" hidden="false" customHeight="true" outlineLevel="0" collapsed="false">
      <c r="A19" s="379" t="s">
        <v>461</v>
      </c>
      <c r="B19" s="384" t="s">
        <v>16</v>
      </c>
      <c r="C19" s="385"/>
      <c r="D19" s="385"/>
      <c r="E19" s="386"/>
      <c r="F19" s="386"/>
      <c r="G19" s="386"/>
      <c r="H19" s="382" t="n">
        <f aca="false">H20+H75+H137+H157+H179+H377</f>
        <v>8109904.94</v>
      </c>
      <c r="I19" s="382" t="n">
        <f aca="false">I21+I26+I43+I76+I179+I309+I38+I145+I151+I158</f>
        <v>1960415</v>
      </c>
      <c r="J19" s="383" t="n">
        <f aca="false">J21+J26+J43+J76+J200+J251+J310+J38+J145+J151+J158</f>
        <v>1896038</v>
      </c>
    </row>
    <row r="20" customFormat="false" ht="14.4" hidden="false" customHeight="true" outlineLevel="0" collapsed="false">
      <c r="A20" s="379" t="s">
        <v>17</v>
      </c>
      <c r="B20" s="384" t="s">
        <v>16</v>
      </c>
      <c r="C20" s="384" t="s">
        <v>18</v>
      </c>
      <c r="D20" s="387"/>
      <c r="E20" s="384"/>
      <c r="F20" s="384"/>
      <c r="G20" s="384"/>
      <c r="H20" s="382" t="n">
        <f aca="false">H21+H26+H43+H38</f>
        <v>7908562.94</v>
      </c>
      <c r="I20" s="382" t="n">
        <f aca="false">I21+I26+I43+I38</f>
        <v>1769694</v>
      </c>
      <c r="J20" s="383" t="n">
        <f aca="false">J21+J26+J43+J38</f>
        <v>1691271</v>
      </c>
    </row>
    <row r="21" customFormat="false" ht="39.6" hidden="false" customHeight="true" outlineLevel="0" collapsed="false">
      <c r="A21" s="388" t="s">
        <v>19</v>
      </c>
      <c r="B21" s="384" t="s">
        <v>16</v>
      </c>
      <c r="C21" s="384" t="s">
        <v>18</v>
      </c>
      <c r="D21" s="384" t="s">
        <v>20</v>
      </c>
      <c r="E21" s="387"/>
      <c r="F21" s="387"/>
      <c r="G21" s="384"/>
      <c r="H21" s="382" t="n">
        <f aca="false">H22</f>
        <v>355787</v>
      </c>
      <c r="I21" s="382" t="n">
        <f aca="false">I22</f>
        <v>469920</v>
      </c>
      <c r="J21" s="383" t="n">
        <f aca="false">J22</f>
        <v>469920</v>
      </c>
    </row>
    <row r="22" customFormat="false" ht="26.4" hidden="false" customHeight="false" outlineLevel="0" collapsed="false">
      <c r="A22" s="389" t="s">
        <v>21</v>
      </c>
      <c r="B22" s="390" t="s">
        <v>16</v>
      </c>
      <c r="C22" s="390" t="s">
        <v>18</v>
      </c>
      <c r="D22" s="391" t="s">
        <v>20</v>
      </c>
      <c r="E22" s="392" t="s">
        <v>22</v>
      </c>
      <c r="F22" s="393" t="s">
        <v>23</v>
      </c>
      <c r="G22" s="384"/>
      <c r="H22" s="382" t="n">
        <f aca="false">H23</f>
        <v>355787</v>
      </c>
      <c r="I22" s="383" t="n">
        <f aca="false">I23</f>
        <v>469920</v>
      </c>
      <c r="J22" s="383" t="n">
        <f aca="false">J23</f>
        <v>469920</v>
      </c>
    </row>
    <row r="23" customFormat="false" ht="14.4" hidden="false" customHeight="false" outlineLevel="0" collapsed="false">
      <c r="A23" s="394" t="s">
        <v>24</v>
      </c>
      <c r="B23" s="395" t="s">
        <v>16</v>
      </c>
      <c r="C23" s="395" t="s">
        <v>18</v>
      </c>
      <c r="D23" s="396" t="s">
        <v>20</v>
      </c>
      <c r="E23" s="397" t="s">
        <v>25</v>
      </c>
      <c r="F23" s="398" t="s">
        <v>23</v>
      </c>
      <c r="G23" s="384"/>
      <c r="H23" s="382" t="n">
        <f aca="false">H24</f>
        <v>355787</v>
      </c>
      <c r="I23" s="383" t="n">
        <f aca="false">I24</f>
        <v>469920</v>
      </c>
      <c r="J23" s="383" t="n">
        <f aca="false">J24</f>
        <v>469920</v>
      </c>
    </row>
    <row r="24" customFormat="false" ht="26.4" hidden="false" customHeight="false" outlineLevel="0" collapsed="false">
      <c r="A24" s="394" t="s">
        <v>26</v>
      </c>
      <c r="B24" s="395" t="s">
        <v>16</v>
      </c>
      <c r="C24" s="395" t="s">
        <v>18</v>
      </c>
      <c r="D24" s="396" t="s">
        <v>20</v>
      </c>
      <c r="E24" s="397" t="s">
        <v>25</v>
      </c>
      <c r="F24" s="398" t="s">
        <v>27</v>
      </c>
      <c r="G24" s="384"/>
      <c r="H24" s="382" t="n">
        <f aca="false">H25</f>
        <v>355787</v>
      </c>
      <c r="I24" s="383" t="n">
        <f aca="false">I25</f>
        <v>469920</v>
      </c>
      <c r="J24" s="383" t="n">
        <f aca="false">J25</f>
        <v>469920</v>
      </c>
    </row>
    <row r="25" customFormat="false" ht="52.8" hidden="false" customHeight="false" outlineLevel="0" collapsed="false">
      <c r="A25" s="399" t="s">
        <v>28</v>
      </c>
      <c r="B25" s="395" t="s">
        <v>16</v>
      </c>
      <c r="C25" s="395" t="s">
        <v>18</v>
      </c>
      <c r="D25" s="396" t="s">
        <v>20</v>
      </c>
      <c r="E25" s="397" t="s">
        <v>25</v>
      </c>
      <c r="F25" s="398" t="s">
        <v>27</v>
      </c>
      <c r="G25" s="387" t="s">
        <v>29</v>
      </c>
      <c r="H25" s="400" t="n">
        <v>355787</v>
      </c>
      <c r="I25" s="401" t="n">
        <v>469920</v>
      </c>
      <c r="J25" s="401" t="n">
        <v>469920</v>
      </c>
      <c r="K25" s="402"/>
      <c r="L25" s="402"/>
      <c r="M25" s="402"/>
    </row>
    <row r="26" customFormat="false" ht="52.8" hidden="false" customHeight="true" outlineLevel="0" collapsed="false">
      <c r="A26" s="388" t="s">
        <v>31</v>
      </c>
      <c r="B26" s="403" t="s">
        <v>16</v>
      </c>
      <c r="C26" s="403" t="s">
        <v>18</v>
      </c>
      <c r="D26" s="403" t="s">
        <v>32</v>
      </c>
      <c r="E26" s="387"/>
      <c r="F26" s="387"/>
      <c r="G26" s="384"/>
      <c r="H26" s="382" t="n">
        <f aca="false">H27</f>
        <v>1092709</v>
      </c>
      <c r="I26" s="383" t="n">
        <f aca="false">I27</f>
        <v>1103585</v>
      </c>
      <c r="J26" s="383" t="n">
        <f aca="false">J27</f>
        <v>1025162</v>
      </c>
      <c r="K26" s="402"/>
      <c r="L26" s="402"/>
      <c r="M26" s="402"/>
    </row>
    <row r="27" customFormat="false" ht="26.4" hidden="false" customHeight="false" outlineLevel="0" collapsed="false">
      <c r="A27" s="389" t="s">
        <v>33</v>
      </c>
      <c r="B27" s="390" t="s">
        <v>16</v>
      </c>
      <c r="C27" s="390" t="s">
        <v>18</v>
      </c>
      <c r="D27" s="391" t="s">
        <v>32</v>
      </c>
      <c r="E27" s="404" t="s">
        <v>34</v>
      </c>
      <c r="F27" s="405" t="s">
        <v>23</v>
      </c>
      <c r="G27" s="384"/>
      <c r="H27" s="382" t="n">
        <f aca="false">H28</f>
        <v>1092709</v>
      </c>
      <c r="I27" s="383" t="n">
        <f aca="false">I28</f>
        <v>1103585</v>
      </c>
      <c r="J27" s="383" t="n">
        <f aca="false">J28</f>
        <v>1025162</v>
      </c>
    </row>
    <row r="28" customFormat="false" ht="26.4" hidden="false" customHeight="false" outlineLevel="0" collapsed="false">
      <c r="A28" s="394" t="s">
        <v>35</v>
      </c>
      <c r="B28" s="395" t="s">
        <v>16</v>
      </c>
      <c r="C28" s="395" t="s">
        <v>18</v>
      </c>
      <c r="D28" s="396" t="s">
        <v>32</v>
      </c>
      <c r="E28" s="397" t="s">
        <v>36</v>
      </c>
      <c r="F28" s="398" t="s">
        <v>23</v>
      </c>
      <c r="G28" s="384"/>
      <c r="H28" s="382" t="n">
        <f aca="false">H29</f>
        <v>1092709</v>
      </c>
      <c r="I28" s="383" t="n">
        <f aca="false">I29</f>
        <v>1103585</v>
      </c>
      <c r="J28" s="383" t="n">
        <f aca="false">J29</f>
        <v>1025162</v>
      </c>
    </row>
    <row r="29" customFormat="false" ht="26.4" hidden="false" customHeight="false" outlineLevel="0" collapsed="false">
      <c r="A29" s="394" t="s">
        <v>26</v>
      </c>
      <c r="B29" s="395" t="s">
        <v>16</v>
      </c>
      <c r="C29" s="395" t="s">
        <v>18</v>
      </c>
      <c r="D29" s="396" t="s">
        <v>32</v>
      </c>
      <c r="E29" s="397" t="s">
        <v>36</v>
      </c>
      <c r="F29" s="398" t="s">
        <v>27</v>
      </c>
      <c r="G29" s="384"/>
      <c r="H29" s="382" t="n">
        <f aca="false">H30+H31+H32+H37</f>
        <v>1092709</v>
      </c>
      <c r="I29" s="383" t="n">
        <f aca="false">I30+I31+I32</f>
        <v>1103585</v>
      </c>
      <c r="J29" s="383" t="n">
        <f aca="false">J30+J31+J32</f>
        <v>1025162</v>
      </c>
    </row>
    <row r="30" customFormat="false" ht="52.8" hidden="false" customHeight="false" outlineLevel="0" collapsed="false">
      <c r="A30" s="399" t="s">
        <v>28</v>
      </c>
      <c r="B30" s="406" t="s">
        <v>16</v>
      </c>
      <c r="C30" s="406" t="s">
        <v>18</v>
      </c>
      <c r="D30" s="407" t="s">
        <v>32</v>
      </c>
      <c r="E30" s="397" t="s">
        <v>36</v>
      </c>
      <c r="F30" s="398" t="s">
        <v>27</v>
      </c>
      <c r="G30" s="408" t="s">
        <v>29</v>
      </c>
      <c r="H30" s="400" t="n">
        <v>952593</v>
      </c>
      <c r="I30" s="401" t="n">
        <v>1047153</v>
      </c>
      <c r="J30" s="401" t="n">
        <v>975162</v>
      </c>
      <c r="K30" s="402"/>
      <c r="L30" s="402"/>
      <c r="M30" s="402"/>
    </row>
    <row r="31" customFormat="false" ht="25.5" hidden="false" customHeight="true" outlineLevel="0" collapsed="false">
      <c r="A31" s="409" t="s">
        <v>37</v>
      </c>
      <c r="B31" s="406" t="s">
        <v>16</v>
      </c>
      <c r="C31" s="406" t="s">
        <v>18</v>
      </c>
      <c r="D31" s="407" t="s">
        <v>32</v>
      </c>
      <c r="E31" s="397" t="s">
        <v>36</v>
      </c>
      <c r="F31" s="398" t="s">
        <v>27</v>
      </c>
      <c r="G31" s="408" t="s">
        <v>38</v>
      </c>
      <c r="H31" s="400" t="n">
        <v>140116</v>
      </c>
      <c r="I31" s="401" t="n">
        <v>56432</v>
      </c>
      <c r="J31" s="401" t="n">
        <v>50000</v>
      </c>
      <c r="K31" s="410"/>
      <c r="L31" s="410"/>
      <c r="M31" s="410"/>
    </row>
    <row r="32" customFormat="false" ht="14.25" hidden="true" customHeight="true" outlineLevel="0" collapsed="false">
      <c r="A32" s="411" t="s">
        <v>39</v>
      </c>
      <c r="B32" s="406" t="s">
        <v>16</v>
      </c>
      <c r="C32" s="406" t="s">
        <v>18</v>
      </c>
      <c r="D32" s="407" t="s">
        <v>32</v>
      </c>
      <c r="E32" s="397" t="s">
        <v>36</v>
      </c>
      <c r="F32" s="398" t="s">
        <v>27</v>
      </c>
      <c r="G32" s="408" t="s">
        <v>40</v>
      </c>
      <c r="H32" s="400"/>
      <c r="I32" s="401"/>
      <c r="J32" s="401"/>
    </row>
    <row r="33" customFormat="false" ht="14.4" hidden="true" customHeight="true" outlineLevel="0" collapsed="false">
      <c r="A33" s="412" t="s">
        <v>54</v>
      </c>
      <c r="B33" s="403" t="s">
        <v>16</v>
      </c>
      <c r="C33" s="393" t="s">
        <v>18</v>
      </c>
      <c r="D33" s="403" t="s">
        <v>55</v>
      </c>
      <c r="E33" s="387"/>
      <c r="F33" s="387"/>
      <c r="G33" s="387"/>
      <c r="H33" s="400" t="n">
        <f aca="false">H34</f>
        <v>0</v>
      </c>
      <c r="I33" s="401"/>
      <c r="J33" s="401"/>
    </row>
    <row r="34" customFormat="false" ht="26.4" hidden="true" customHeight="false" outlineLevel="0" collapsed="false">
      <c r="A34" s="413" t="s">
        <v>56</v>
      </c>
      <c r="B34" s="390" t="s">
        <v>16</v>
      </c>
      <c r="C34" s="414" t="s">
        <v>18</v>
      </c>
      <c r="D34" s="403" t="s">
        <v>55</v>
      </c>
      <c r="E34" s="415" t="s">
        <v>57</v>
      </c>
      <c r="F34" s="416" t="s">
        <v>23</v>
      </c>
      <c r="G34" s="387"/>
      <c r="H34" s="400" t="n">
        <f aca="false">H35</f>
        <v>0</v>
      </c>
      <c r="I34" s="401"/>
      <c r="J34" s="401"/>
    </row>
    <row r="35" customFormat="false" ht="14.4" hidden="true" customHeight="false" outlineLevel="0" collapsed="false">
      <c r="A35" s="394" t="s">
        <v>58</v>
      </c>
      <c r="B35" s="395" t="s">
        <v>16</v>
      </c>
      <c r="C35" s="395" t="s">
        <v>18</v>
      </c>
      <c r="D35" s="396" t="s">
        <v>55</v>
      </c>
      <c r="E35" s="407" t="s">
        <v>59</v>
      </c>
      <c r="F35" s="417" t="s">
        <v>23</v>
      </c>
      <c r="G35" s="408"/>
      <c r="H35" s="400" t="n">
        <f aca="false">H36</f>
        <v>0</v>
      </c>
      <c r="I35" s="401"/>
      <c r="J35" s="401"/>
    </row>
    <row r="36" customFormat="false" ht="14.4" hidden="true" customHeight="false" outlineLevel="0" collapsed="false">
      <c r="A36" s="394" t="s">
        <v>60</v>
      </c>
      <c r="B36" s="395" t="s">
        <v>16</v>
      </c>
      <c r="C36" s="395" t="s">
        <v>18</v>
      </c>
      <c r="D36" s="396" t="s">
        <v>55</v>
      </c>
      <c r="E36" s="407" t="s">
        <v>59</v>
      </c>
      <c r="F36" s="417" t="s">
        <v>61</v>
      </c>
      <c r="G36" s="408"/>
      <c r="H36" s="400" t="n">
        <f aca="false">H37</f>
        <v>0</v>
      </c>
      <c r="I36" s="401"/>
      <c r="J36" s="401"/>
    </row>
    <row r="37" customFormat="false" ht="17.25" hidden="true" customHeight="true" outlineLevel="0" collapsed="false">
      <c r="A37" s="411" t="s">
        <v>39</v>
      </c>
      <c r="B37" s="406" t="s">
        <v>16</v>
      </c>
      <c r="C37" s="406" t="s">
        <v>18</v>
      </c>
      <c r="D37" s="406" t="s">
        <v>32</v>
      </c>
      <c r="E37" s="407" t="s">
        <v>462</v>
      </c>
      <c r="F37" s="417" t="s">
        <v>27</v>
      </c>
      <c r="G37" s="406" t="s">
        <v>40</v>
      </c>
      <c r="H37" s="400" t="n">
        <v>0</v>
      </c>
      <c r="I37" s="401" t="n">
        <v>0</v>
      </c>
      <c r="J37" s="401" t="n">
        <v>0</v>
      </c>
    </row>
    <row r="38" customFormat="false" ht="17.25" hidden="false" customHeight="true" outlineLevel="0" collapsed="false">
      <c r="A38" s="388" t="s">
        <v>62</v>
      </c>
      <c r="B38" s="403" t="s">
        <v>16</v>
      </c>
      <c r="C38" s="403" t="s">
        <v>18</v>
      </c>
      <c r="D38" s="392" t="s">
        <v>425</v>
      </c>
      <c r="E38" s="392"/>
      <c r="F38" s="393"/>
      <c r="G38" s="403"/>
      <c r="H38" s="382" t="n">
        <f aca="false">H39</f>
        <v>5000</v>
      </c>
      <c r="I38" s="383" t="n">
        <f aca="false">I39</f>
        <v>5000</v>
      </c>
      <c r="J38" s="383" t="n">
        <f aca="false">J39</f>
        <v>5000</v>
      </c>
    </row>
    <row r="39" customFormat="false" ht="18" hidden="false" customHeight="true" outlineLevel="0" collapsed="false">
      <c r="A39" s="411" t="s">
        <v>63</v>
      </c>
      <c r="B39" s="403" t="s">
        <v>16</v>
      </c>
      <c r="C39" s="403" t="s">
        <v>18</v>
      </c>
      <c r="D39" s="392" t="s">
        <v>425</v>
      </c>
      <c r="E39" s="392" t="s">
        <v>463</v>
      </c>
      <c r="F39" s="393" t="s">
        <v>23</v>
      </c>
      <c r="G39" s="406"/>
      <c r="H39" s="400" t="n">
        <f aca="false">H40</f>
        <v>5000</v>
      </c>
      <c r="I39" s="401" t="n">
        <f aca="false">I40</f>
        <v>5000</v>
      </c>
      <c r="J39" s="401" t="n">
        <f aca="false">J40</f>
        <v>5000</v>
      </c>
    </row>
    <row r="40" customFormat="false" ht="18.75" hidden="false" customHeight="true" outlineLevel="0" collapsed="false">
      <c r="A40" s="411" t="s">
        <v>62</v>
      </c>
      <c r="B40" s="406" t="s">
        <v>16</v>
      </c>
      <c r="C40" s="406" t="s">
        <v>18</v>
      </c>
      <c r="D40" s="407" t="s">
        <v>425</v>
      </c>
      <c r="E40" s="407" t="s">
        <v>464</v>
      </c>
      <c r="F40" s="417" t="s">
        <v>23</v>
      </c>
      <c r="G40" s="406"/>
      <c r="H40" s="400" t="n">
        <f aca="false">H41</f>
        <v>5000</v>
      </c>
      <c r="I40" s="401" t="n">
        <f aca="false">I41</f>
        <v>5000</v>
      </c>
      <c r="J40" s="401" t="n">
        <f aca="false">J41</f>
        <v>5000</v>
      </c>
    </row>
    <row r="41" customFormat="false" ht="19.5" hidden="false" customHeight="true" outlineLevel="0" collapsed="false">
      <c r="A41" s="411" t="s">
        <v>68</v>
      </c>
      <c r="B41" s="406" t="s">
        <v>16</v>
      </c>
      <c r="C41" s="406" t="s">
        <v>18</v>
      </c>
      <c r="D41" s="407" t="s">
        <v>425</v>
      </c>
      <c r="E41" s="407" t="s">
        <v>464</v>
      </c>
      <c r="F41" s="417" t="s">
        <v>465</v>
      </c>
      <c r="G41" s="406"/>
      <c r="H41" s="400" t="n">
        <f aca="false">H42</f>
        <v>5000</v>
      </c>
      <c r="I41" s="401" t="n">
        <f aca="false">I42</f>
        <v>5000</v>
      </c>
      <c r="J41" s="401" t="n">
        <f aca="false">J42</f>
        <v>5000</v>
      </c>
    </row>
    <row r="42" customFormat="false" ht="20.25" hidden="false" customHeight="true" outlineLevel="0" collapsed="false">
      <c r="A42" s="411" t="s">
        <v>39</v>
      </c>
      <c r="B42" s="406" t="s">
        <v>16</v>
      </c>
      <c r="C42" s="406" t="s">
        <v>18</v>
      </c>
      <c r="D42" s="407" t="s">
        <v>425</v>
      </c>
      <c r="E42" s="407" t="s">
        <v>464</v>
      </c>
      <c r="F42" s="417" t="s">
        <v>465</v>
      </c>
      <c r="G42" s="406" t="s">
        <v>40</v>
      </c>
      <c r="H42" s="400" t="n">
        <v>5000</v>
      </c>
      <c r="I42" s="401" t="n">
        <v>5000</v>
      </c>
      <c r="J42" s="401" t="n">
        <v>5000</v>
      </c>
    </row>
    <row r="43" customFormat="false" ht="24" hidden="false" customHeight="true" outlineLevel="0" collapsed="false">
      <c r="A43" s="388" t="s">
        <v>69</v>
      </c>
      <c r="B43" s="403" t="s">
        <v>16</v>
      </c>
      <c r="C43" s="403" t="s">
        <v>18</v>
      </c>
      <c r="D43" s="392" t="s">
        <v>70</v>
      </c>
      <c r="E43" s="387"/>
      <c r="F43" s="387"/>
      <c r="G43" s="384"/>
      <c r="H43" s="382" t="n">
        <f aca="false">H44+H50+H55+H63+H71</f>
        <v>6455066.94</v>
      </c>
      <c r="I43" s="383" t="n">
        <f aca="false">I44+I50+I55+I63</f>
        <v>191189</v>
      </c>
      <c r="J43" s="383" t="n">
        <f aca="false">J44+J50+J55+J63</f>
        <v>191189</v>
      </c>
    </row>
    <row r="44" customFormat="false" ht="66" hidden="false" customHeight="false" outlineLevel="0" collapsed="false">
      <c r="A44" s="379" t="s">
        <v>466</v>
      </c>
      <c r="B44" s="390" t="s">
        <v>16</v>
      </c>
      <c r="C44" s="403" t="s">
        <v>18</v>
      </c>
      <c r="D44" s="392" t="s">
        <v>70</v>
      </c>
      <c r="E44" s="418" t="s">
        <v>72</v>
      </c>
      <c r="F44" s="393" t="s">
        <v>23</v>
      </c>
      <c r="G44" s="393"/>
      <c r="H44" s="382" t="n">
        <f aca="false">H45</f>
        <v>218178</v>
      </c>
      <c r="I44" s="383" t="n">
        <f aca="false">I45</f>
        <v>10000</v>
      </c>
      <c r="J44" s="383" t="n">
        <f aca="false">J45</f>
        <v>10000</v>
      </c>
    </row>
    <row r="45" customFormat="false" ht="66" hidden="false" customHeight="false" outlineLevel="0" collapsed="false">
      <c r="A45" s="399" t="s">
        <v>467</v>
      </c>
      <c r="B45" s="395" t="s">
        <v>16</v>
      </c>
      <c r="C45" s="406" t="s">
        <v>18</v>
      </c>
      <c r="D45" s="407" t="s">
        <v>70</v>
      </c>
      <c r="E45" s="419" t="s">
        <v>74</v>
      </c>
      <c r="F45" s="420" t="s">
        <v>23</v>
      </c>
      <c r="G45" s="384"/>
      <c r="H45" s="382" t="n">
        <f aca="false">H46</f>
        <v>218178</v>
      </c>
      <c r="I45" s="383" t="n">
        <f aca="false">I46</f>
        <v>10000</v>
      </c>
      <c r="J45" s="383" t="n">
        <f aca="false">J46</f>
        <v>10000</v>
      </c>
    </row>
    <row r="46" customFormat="false" ht="66.75" hidden="false" customHeight="true" outlineLevel="0" collapsed="false">
      <c r="A46" s="421" t="s">
        <v>76</v>
      </c>
      <c r="B46" s="395" t="s">
        <v>16</v>
      </c>
      <c r="C46" s="406" t="s">
        <v>18</v>
      </c>
      <c r="D46" s="407" t="s">
        <v>70</v>
      </c>
      <c r="E46" s="422" t="s">
        <v>77</v>
      </c>
      <c r="F46" s="417" t="s">
        <v>23</v>
      </c>
      <c r="G46" s="381"/>
      <c r="H46" s="382" t="n">
        <f aca="false">H47+H48</f>
        <v>218178</v>
      </c>
      <c r="I46" s="383" t="n">
        <f aca="false">I47</f>
        <v>10000</v>
      </c>
      <c r="J46" s="383" t="n">
        <f aca="false">J47</f>
        <v>10000</v>
      </c>
    </row>
    <row r="47" customFormat="false" ht="14.25" hidden="false" customHeight="true" outlineLevel="0" collapsed="false">
      <c r="A47" s="423" t="s">
        <v>78</v>
      </c>
      <c r="B47" s="395" t="s">
        <v>16</v>
      </c>
      <c r="C47" s="395" t="s">
        <v>18</v>
      </c>
      <c r="D47" s="396" t="s">
        <v>70</v>
      </c>
      <c r="E47" s="407" t="s">
        <v>77</v>
      </c>
      <c r="F47" s="417" t="s">
        <v>79</v>
      </c>
      <c r="G47" s="381"/>
      <c r="H47" s="382" t="n">
        <f aca="false">H49</f>
        <v>201978</v>
      </c>
      <c r="I47" s="383" t="n">
        <f aca="false">I49</f>
        <v>10000</v>
      </c>
      <c r="J47" s="383" t="n">
        <f aca="false">J49</f>
        <v>10000</v>
      </c>
    </row>
    <row r="48" customFormat="false" ht="28.5" hidden="false" customHeight="true" outlineLevel="0" collapsed="false">
      <c r="A48" s="399" t="s">
        <v>28</v>
      </c>
      <c r="B48" s="395" t="s">
        <v>16</v>
      </c>
      <c r="C48" s="395" t="s">
        <v>18</v>
      </c>
      <c r="D48" s="396" t="s">
        <v>70</v>
      </c>
      <c r="E48" s="406" t="s">
        <v>468</v>
      </c>
      <c r="F48" s="406"/>
      <c r="G48" s="424" t="s">
        <v>29</v>
      </c>
      <c r="H48" s="400" t="n">
        <v>16200</v>
      </c>
      <c r="I48" s="401"/>
      <c r="J48" s="401"/>
    </row>
    <row r="49" customFormat="false" ht="25.5" hidden="false" customHeight="true" outlineLevel="0" collapsed="false">
      <c r="A49" s="425" t="s">
        <v>37</v>
      </c>
      <c r="B49" s="406" t="s">
        <v>16</v>
      </c>
      <c r="C49" s="406" t="s">
        <v>18</v>
      </c>
      <c r="D49" s="406" t="s">
        <v>70</v>
      </c>
      <c r="E49" s="407" t="s">
        <v>77</v>
      </c>
      <c r="F49" s="417" t="s">
        <v>79</v>
      </c>
      <c r="G49" s="406" t="s">
        <v>38</v>
      </c>
      <c r="H49" s="400" t="n">
        <v>201978</v>
      </c>
      <c r="I49" s="401" t="n">
        <v>10000</v>
      </c>
      <c r="J49" s="401" t="n">
        <v>10000</v>
      </c>
    </row>
    <row r="50" customFormat="false" ht="26.4" hidden="false" customHeight="false" outlineLevel="0" collapsed="false">
      <c r="A50" s="426" t="s">
        <v>81</v>
      </c>
      <c r="B50" s="390" t="s">
        <v>16</v>
      </c>
      <c r="C50" s="414" t="s">
        <v>18</v>
      </c>
      <c r="D50" s="427" t="n">
        <v>13</v>
      </c>
      <c r="E50" s="427" t="s">
        <v>82</v>
      </c>
      <c r="F50" s="405" t="s">
        <v>23</v>
      </c>
      <c r="G50" s="405"/>
      <c r="H50" s="382" t="n">
        <f aca="false">H51</f>
        <v>1223191.12</v>
      </c>
      <c r="I50" s="383" t="n">
        <f aca="false">I51</f>
        <v>154894</v>
      </c>
      <c r="J50" s="383" t="n">
        <f aca="false">J51</f>
        <v>154894</v>
      </c>
    </row>
    <row r="51" customFormat="false" ht="14.4" hidden="false" customHeight="false" outlineLevel="0" collapsed="false">
      <c r="A51" s="399" t="s">
        <v>84</v>
      </c>
      <c r="B51" s="395" t="s">
        <v>16</v>
      </c>
      <c r="C51" s="406" t="s">
        <v>18</v>
      </c>
      <c r="D51" s="428" t="n">
        <v>13</v>
      </c>
      <c r="E51" s="422" t="s">
        <v>85</v>
      </c>
      <c r="F51" s="417" t="s">
        <v>23</v>
      </c>
      <c r="G51" s="393"/>
      <c r="H51" s="382" t="n">
        <f aca="false">H52</f>
        <v>1223191.12</v>
      </c>
      <c r="I51" s="383" t="n">
        <f aca="false">I52</f>
        <v>154894</v>
      </c>
      <c r="J51" s="383" t="n">
        <f aca="false">J52</f>
        <v>154894</v>
      </c>
    </row>
    <row r="52" customFormat="false" ht="24" hidden="false" customHeight="true" outlineLevel="0" collapsed="false">
      <c r="A52" s="411" t="s">
        <v>86</v>
      </c>
      <c r="B52" s="395" t="s">
        <v>16</v>
      </c>
      <c r="C52" s="429" t="s">
        <v>18</v>
      </c>
      <c r="D52" s="428" t="n">
        <v>13</v>
      </c>
      <c r="E52" s="422" t="s">
        <v>85</v>
      </c>
      <c r="F52" s="417" t="s">
        <v>87</v>
      </c>
      <c r="G52" s="393"/>
      <c r="H52" s="382" t="n">
        <f aca="false">H53+H54</f>
        <v>1223191.12</v>
      </c>
      <c r="I52" s="383" t="n">
        <f aca="false">I53+I54</f>
        <v>154894</v>
      </c>
      <c r="J52" s="383" t="n">
        <f aca="false">J53+J54</f>
        <v>154894</v>
      </c>
    </row>
    <row r="53" customFormat="false" ht="26.25" hidden="false" customHeight="true" outlineLevel="0" collapsed="false">
      <c r="A53" s="409" t="s">
        <v>37</v>
      </c>
      <c r="B53" s="406" t="s">
        <v>16</v>
      </c>
      <c r="C53" s="406" t="s">
        <v>18</v>
      </c>
      <c r="D53" s="428" t="n">
        <v>13</v>
      </c>
      <c r="E53" s="430" t="s">
        <v>85</v>
      </c>
      <c r="F53" s="431" t="s">
        <v>87</v>
      </c>
      <c r="G53" s="406" t="s">
        <v>38</v>
      </c>
      <c r="H53" s="400" t="n">
        <v>620308</v>
      </c>
      <c r="I53" s="401" t="n">
        <v>120000</v>
      </c>
      <c r="J53" s="401" t="n">
        <v>120000</v>
      </c>
    </row>
    <row r="54" customFormat="false" ht="18.75" hidden="false" customHeight="true" outlineLevel="0" collapsed="false">
      <c r="A54" s="411" t="s">
        <v>39</v>
      </c>
      <c r="B54" s="406" t="s">
        <v>16</v>
      </c>
      <c r="C54" s="406" t="s">
        <v>18</v>
      </c>
      <c r="D54" s="432" t="n">
        <v>13</v>
      </c>
      <c r="E54" s="428" t="s">
        <v>469</v>
      </c>
      <c r="F54" s="428"/>
      <c r="G54" s="420" t="s">
        <v>40</v>
      </c>
      <c r="H54" s="400" t="n">
        <v>602883.12</v>
      </c>
      <c r="I54" s="433" t="n">
        <v>34894</v>
      </c>
      <c r="J54" s="401" t="n">
        <v>34894</v>
      </c>
      <c r="K54" s="402"/>
      <c r="L54" s="402"/>
      <c r="M54" s="402"/>
    </row>
    <row r="55" customFormat="false" ht="24.75" hidden="false" customHeight="true" outlineLevel="0" collapsed="false">
      <c r="A55" s="434" t="s">
        <v>56</v>
      </c>
      <c r="B55" s="390" t="s">
        <v>16</v>
      </c>
      <c r="C55" s="403" t="s">
        <v>18</v>
      </c>
      <c r="D55" s="403" t="s">
        <v>70</v>
      </c>
      <c r="E55" s="392" t="s">
        <v>57</v>
      </c>
      <c r="F55" s="393" t="s">
        <v>23</v>
      </c>
      <c r="G55" s="393"/>
      <c r="H55" s="382" t="n">
        <f aca="false">H56+H59</f>
        <v>70962</v>
      </c>
      <c r="I55" s="383" t="n">
        <f aca="false">I56</f>
        <v>10000</v>
      </c>
      <c r="J55" s="383" t="n">
        <f aca="false">J56</f>
        <v>10000</v>
      </c>
    </row>
    <row r="56" customFormat="false" ht="19.5" hidden="false" customHeight="true" outlineLevel="0" collapsed="false">
      <c r="A56" s="399" t="s">
        <v>89</v>
      </c>
      <c r="B56" s="395" t="s">
        <v>16</v>
      </c>
      <c r="C56" s="406" t="s">
        <v>18</v>
      </c>
      <c r="D56" s="406" t="s">
        <v>70</v>
      </c>
      <c r="E56" s="407" t="s">
        <v>90</v>
      </c>
      <c r="F56" s="417" t="s">
        <v>23</v>
      </c>
      <c r="G56" s="435"/>
      <c r="H56" s="382" t="n">
        <f aca="false">H57</f>
        <v>70962</v>
      </c>
      <c r="I56" s="383" t="n">
        <f aca="false">I57</f>
        <v>10000</v>
      </c>
      <c r="J56" s="383" t="n">
        <f aca="false">J57</f>
        <v>10000</v>
      </c>
    </row>
    <row r="57" customFormat="false" ht="27" hidden="false" customHeight="true" outlineLevel="0" collapsed="false">
      <c r="A57" s="411" t="s">
        <v>91</v>
      </c>
      <c r="B57" s="395" t="s">
        <v>16</v>
      </c>
      <c r="C57" s="406" t="s">
        <v>18</v>
      </c>
      <c r="D57" s="406" t="n">
        <v>13</v>
      </c>
      <c r="E57" s="436" t="s">
        <v>90</v>
      </c>
      <c r="F57" s="437" t="s">
        <v>92</v>
      </c>
      <c r="G57" s="403"/>
      <c r="H57" s="382" t="n">
        <f aca="false">H58</f>
        <v>70962</v>
      </c>
      <c r="I57" s="383" t="n">
        <f aca="false">I58</f>
        <v>10000</v>
      </c>
      <c r="J57" s="383" t="n">
        <f aca="false">J58</f>
        <v>10000</v>
      </c>
    </row>
    <row r="58" customFormat="false" ht="36" hidden="false" customHeight="true" outlineLevel="0" collapsed="false">
      <c r="A58" s="409" t="s">
        <v>37</v>
      </c>
      <c r="B58" s="406" t="s">
        <v>16</v>
      </c>
      <c r="C58" s="406" t="s">
        <v>18</v>
      </c>
      <c r="D58" s="406" t="n">
        <v>13</v>
      </c>
      <c r="E58" s="430" t="s">
        <v>90</v>
      </c>
      <c r="F58" s="431" t="s">
        <v>92</v>
      </c>
      <c r="G58" s="406" t="s">
        <v>38</v>
      </c>
      <c r="H58" s="400" t="n">
        <v>70962</v>
      </c>
      <c r="I58" s="401" t="n">
        <v>10000</v>
      </c>
      <c r="J58" s="401" t="n">
        <v>10000</v>
      </c>
    </row>
    <row r="59" customFormat="false" ht="26.25" hidden="true" customHeight="true" outlineLevel="0" collapsed="false">
      <c r="A59" s="438" t="s">
        <v>94</v>
      </c>
      <c r="B59" s="429" t="s">
        <v>16</v>
      </c>
      <c r="C59" s="429" t="s">
        <v>18</v>
      </c>
      <c r="D59" s="439" t="s">
        <v>70</v>
      </c>
      <c r="E59" s="430" t="s">
        <v>90</v>
      </c>
      <c r="F59" s="431" t="s">
        <v>95</v>
      </c>
      <c r="G59" s="431"/>
      <c r="H59" s="400" t="n">
        <f aca="false">H60+H61+H62</f>
        <v>0</v>
      </c>
      <c r="I59" s="401"/>
      <c r="J59" s="401"/>
    </row>
    <row r="60" customFormat="false" ht="23.25" hidden="true" customHeight="true" outlineLevel="0" collapsed="false">
      <c r="A60" s="399" t="s">
        <v>28</v>
      </c>
      <c r="B60" s="406" t="s">
        <v>16</v>
      </c>
      <c r="C60" s="406" t="s">
        <v>18</v>
      </c>
      <c r="D60" s="406" t="s">
        <v>70</v>
      </c>
      <c r="E60" s="428" t="s">
        <v>90</v>
      </c>
      <c r="F60" s="406" t="s">
        <v>95</v>
      </c>
      <c r="G60" s="406" t="s">
        <v>29</v>
      </c>
      <c r="H60" s="400"/>
      <c r="I60" s="401"/>
      <c r="J60" s="401"/>
    </row>
    <row r="61" customFormat="false" ht="24.75" hidden="true" customHeight="true" outlineLevel="0" collapsed="false">
      <c r="A61" s="440" t="s">
        <v>37</v>
      </c>
      <c r="B61" s="441" t="s">
        <v>16</v>
      </c>
      <c r="C61" s="441" t="s">
        <v>18</v>
      </c>
      <c r="D61" s="397" t="s">
        <v>70</v>
      </c>
      <c r="E61" s="422" t="s">
        <v>97</v>
      </c>
      <c r="F61" s="417" t="s">
        <v>95</v>
      </c>
      <c r="G61" s="398" t="s">
        <v>38</v>
      </c>
      <c r="H61" s="400"/>
      <c r="I61" s="401"/>
      <c r="J61" s="401"/>
    </row>
    <row r="62" customFormat="false" ht="25.5" hidden="true" customHeight="true" outlineLevel="0" collapsed="false">
      <c r="A62" s="411" t="s">
        <v>39</v>
      </c>
      <c r="B62" s="441" t="s">
        <v>16</v>
      </c>
      <c r="C62" s="441" t="s">
        <v>18</v>
      </c>
      <c r="D62" s="397" t="s">
        <v>70</v>
      </c>
      <c r="E62" s="422" t="s">
        <v>90</v>
      </c>
      <c r="F62" s="420" t="s">
        <v>95</v>
      </c>
      <c r="G62" s="398" t="s">
        <v>40</v>
      </c>
      <c r="H62" s="400"/>
      <c r="I62" s="401"/>
      <c r="J62" s="401"/>
    </row>
    <row r="63" customFormat="false" ht="26.25" hidden="false" customHeight="true" outlineLevel="0" collapsed="false">
      <c r="A63" s="389" t="s">
        <v>35</v>
      </c>
      <c r="B63" s="406" t="s">
        <v>16</v>
      </c>
      <c r="C63" s="406" t="s">
        <v>18</v>
      </c>
      <c r="D63" s="407" t="s">
        <v>70</v>
      </c>
      <c r="E63" s="442" t="s">
        <v>36</v>
      </c>
      <c r="F63" s="416" t="s">
        <v>23</v>
      </c>
      <c r="G63" s="381"/>
      <c r="H63" s="382" t="n">
        <f aca="false">H66+H64+H69</f>
        <v>17198</v>
      </c>
      <c r="I63" s="383" t="n">
        <f aca="false">I66</f>
        <v>16295</v>
      </c>
      <c r="J63" s="383" t="n">
        <f aca="false">J66</f>
        <v>16295</v>
      </c>
    </row>
    <row r="64" customFormat="false" ht="37.5" hidden="false" customHeight="true" outlineLevel="0" collapsed="false">
      <c r="A64" s="443" t="s">
        <v>470</v>
      </c>
      <c r="B64" s="444" t="s">
        <v>16</v>
      </c>
      <c r="C64" s="384" t="s">
        <v>18</v>
      </c>
      <c r="D64" s="445" t="s">
        <v>70</v>
      </c>
      <c r="E64" s="442" t="s">
        <v>36</v>
      </c>
      <c r="F64" s="416" t="s">
        <v>471</v>
      </c>
      <c r="G64" s="384"/>
      <c r="H64" s="382" t="n">
        <f aca="false">H65</f>
        <v>2834</v>
      </c>
      <c r="I64" s="383" t="n">
        <f aca="false">I65</f>
        <v>0</v>
      </c>
      <c r="J64" s="383" t="n">
        <f aca="false">J65</f>
        <v>0</v>
      </c>
    </row>
    <row r="65" customFormat="false" ht="30" hidden="false" customHeight="true" outlineLevel="0" collapsed="false">
      <c r="A65" s="409" t="s">
        <v>50</v>
      </c>
      <c r="B65" s="446" t="s">
        <v>16</v>
      </c>
      <c r="C65" s="387" t="s">
        <v>18</v>
      </c>
      <c r="D65" s="447" t="s">
        <v>70</v>
      </c>
      <c r="E65" s="430" t="s">
        <v>36</v>
      </c>
      <c r="F65" s="431" t="s">
        <v>471</v>
      </c>
      <c r="G65" s="387" t="s">
        <v>53</v>
      </c>
      <c r="H65" s="400" t="n">
        <v>2834</v>
      </c>
      <c r="I65" s="401" t="n">
        <v>0</v>
      </c>
      <c r="J65" s="401" t="n">
        <v>0</v>
      </c>
    </row>
    <row r="66" customFormat="false" ht="27" hidden="false" customHeight="true" outlineLevel="0" collapsed="false">
      <c r="A66" s="448" t="s">
        <v>472</v>
      </c>
      <c r="B66" s="384" t="s">
        <v>16</v>
      </c>
      <c r="C66" s="384" t="s">
        <v>18</v>
      </c>
      <c r="D66" s="384" t="s">
        <v>70</v>
      </c>
      <c r="E66" s="442" t="s">
        <v>36</v>
      </c>
      <c r="F66" s="416" t="s">
        <v>473</v>
      </c>
      <c r="G66" s="384"/>
      <c r="H66" s="382" t="n">
        <f aca="false">H67</f>
        <v>14364</v>
      </c>
      <c r="I66" s="383" t="n">
        <f aca="false">I67</f>
        <v>16295</v>
      </c>
      <c r="J66" s="383" t="n">
        <f aca="false">J67</f>
        <v>16295</v>
      </c>
    </row>
    <row r="67" customFormat="false" ht="40.5" hidden="false" customHeight="true" outlineLevel="0" collapsed="false">
      <c r="A67" s="399" t="s">
        <v>474</v>
      </c>
      <c r="B67" s="387" t="s">
        <v>16</v>
      </c>
      <c r="C67" s="387" t="s">
        <v>18</v>
      </c>
      <c r="D67" s="387" t="s">
        <v>70</v>
      </c>
      <c r="E67" s="430" t="s">
        <v>36</v>
      </c>
      <c r="F67" s="431" t="s">
        <v>473</v>
      </c>
      <c r="G67" s="387" t="s">
        <v>53</v>
      </c>
      <c r="H67" s="400" t="n">
        <v>14364</v>
      </c>
      <c r="I67" s="401" t="n">
        <v>16295</v>
      </c>
      <c r="J67" s="401" t="n">
        <v>16295</v>
      </c>
    </row>
    <row r="68" customFormat="false" ht="24.75" hidden="true" customHeight="true" outlineLevel="0" collapsed="false">
      <c r="A68" s="409" t="s">
        <v>37</v>
      </c>
      <c r="B68" s="387" t="s">
        <v>16</v>
      </c>
      <c r="C68" s="387" t="s">
        <v>18</v>
      </c>
      <c r="D68" s="387" t="s">
        <v>70</v>
      </c>
      <c r="E68" s="430" t="s">
        <v>36</v>
      </c>
      <c r="F68" s="431" t="s">
        <v>99</v>
      </c>
      <c r="G68" s="387" t="s">
        <v>38</v>
      </c>
      <c r="H68" s="400"/>
      <c r="I68" s="401"/>
      <c r="J68" s="401"/>
    </row>
    <row r="69" customFormat="false" ht="0.75" hidden="true" customHeight="true" outlineLevel="0" collapsed="false">
      <c r="A69" s="449" t="s">
        <v>98</v>
      </c>
      <c r="B69" s="444" t="s">
        <v>16</v>
      </c>
      <c r="C69" s="384" t="s">
        <v>18</v>
      </c>
      <c r="D69" s="445" t="s">
        <v>70</v>
      </c>
      <c r="E69" s="442" t="s">
        <v>36</v>
      </c>
      <c r="F69" s="416" t="s">
        <v>99</v>
      </c>
      <c r="G69" s="384"/>
      <c r="H69" s="382" t="n">
        <f aca="false">H70</f>
        <v>0</v>
      </c>
      <c r="I69" s="383" t="n">
        <f aca="false">I70</f>
        <v>0</v>
      </c>
      <c r="J69" s="383" t="n">
        <f aca="false">J70</f>
        <v>0</v>
      </c>
    </row>
    <row r="70" customFormat="false" ht="39" hidden="true" customHeight="true" outlineLevel="0" collapsed="false">
      <c r="A70" s="450" t="s">
        <v>28</v>
      </c>
      <c r="B70" s="446" t="s">
        <v>16</v>
      </c>
      <c r="C70" s="387" t="s">
        <v>18</v>
      </c>
      <c r="D70" s="447" t="s">
        <v>70</v>
      </c>
      <c r="E70" s="430" t="s">
        <v>36</v>
      </c>
      <c r="F70" s="431" t="s">
        <v>99</v>
      </c>
      <c r="G70" s="387" t="s">
        <v>29</v>
      </c>
      <c r="H70" s="400" t="n">
        <v>0</v>
      </c>
      <c r="I70" s="401" t="n">
        <v>0</v>
      </c>
      <c r="J70" s="401" t="n">
        <v>0</v>
      </c>
    </row>
    <row r="71" customFormat="false" ht="39" hidden="false" customHeight="true" outlineLevel="0" collapsed="false">
      <c r="A71" s="443" t="s">
        <v>63</v>
      </c>
      <c r="B71" s="384" t="s">
        <v>16</v>
      </c>
      <c r="C71" s="384" t="s">
        <v>18</v>
      </c>
      <c r="D71" s="445" t="s">
        <v>70</v>
      </c>
      <c r="E71" s="442" t="s">
        <v>464</v>
      </c>
      <c r="F71" s="416" t="s">
        <v>23</v>
      </c>
      <c r="G71" s="384"/>
      <c r="H71" s="382" t="n">
        <f aca="false">H72</f>
        <v>4925537.82</v>
      </c>
      <c r="I71" s="383" t="n">
        <f aca="false">I72</f>
        <v>0</v>
      </c>
      <c r="J71" s="383" t="n">
        <f aca="false">J72</f>
        <v>0</v>
      </c>
    </row>
    <row r="72" customFormat="false" ht="39" hidden="false" customHeight="true" outlineLevel="0" collapsed="false">
      <c r="A72" s="440" t="s">
        <v>62</v>
      </c>
      <c r="B72" s="387" t="s">
        <v>16</v>
      </c>
      <c r="C72" s="387" t="s">
        <v>18</v>
      </c>
      <c r="D72" s="447" t="s">
        <v>70</v>
      </c>
      <c r="E72" s="430" t="s">
        <v>464</v>
      </c>
      <c r="F72" s="431" t="s">
        <v>23</v>
      </c>
      <c r="G72" s="387"/>
      <c r="H72" s="400" t="n">
        <f aca="false">H73</f>
        <v>4925537.82</v>
      </c>
      <c r="I72" s="401" t="n">
        <f aca="false">I73</f>
        <v>0</v>
      </c>
      <c r="J72" s="401" t="n">
        <f aca="false">J73</f>
        <v>0</v>
      </c>
    </row>
    <row r="73" customFormat="false" ht="39" hidden="false" customHeight="true" outlineLevel="0" collapsed="false">
      <c r="A73" s="440" t="s">
        <v>68</v>
      </c>
      <c r="B73" s="387" t="s">
        <v>16</v>
      </c>
      <c r="C73" s="387" t="s">
        <v>18</v>
      </c>
      <c r="D73" s="447" t="s">
        <v>70</v>
      </c>
      <c r="E73" s="430" t="s">
        <v>464</v>
      </c>
      <c r="F73" s="431" t="s">
        <v>23</v>
      </c>
      <c r="G73" s="387"/>
      <c r="H73" s="400" t="n">
        <f aca="false">H74</f>
        <v>4925537.82</v>
      </c>
      <c r="I73" s="401" t="n">
        <f aca="false">I74</f>
        <v>0</v>
      </c>
      <c r="J73" s="401" t="n">
        <f aca="false">J74</f>
        <v>0</v>
      </c>
    </row>
    <row r="74" customFormat="false" ht="39" hidden="false" customHeight="true" outlineLevel="0" collapsed="false">
      <c r="A74" s="440" t="s">
        <v>39</v>
      </c>
      <c r="B74" s="387" t="s">
        <v>16</v>
      </c>
      <c r="C74" s="387" t="s">
        <v>18</v>
      </c>
      <c r="D74" s="447" t="s">
        <v>70</v>
      </c>
      <c r="E74" s="430" t="s">
        <v>464</v>
      </c>
      <c r="F74" s="431" t="s">
        <v>23</v>
      </c>
      <c r="G74" s="387" t="s">
        <v>40</v>
      </c>
      <c r="H74" s="400" t="n">
        <v>4925537.82</v>
      </c>
      <c r="I74" s="401" t="n">
        <v>0</v>
      </c>
      <c r="J74" s="401" t="n">
        <v>0</v>
      </c>
    </row>
    <row r="75" customFormat="false" ht="21.75" hidden="false" customHeight="true" outlineLevel="0" collapsed="false">
      <c r="A75" s="379" t="s">
        <v>100</v>
      </c>
      <c r="B75" s="451" t="s">
        <v>16</v>
      </c>
      <c r="C75" s="403" t="s">
        <v>20</v>
      </c>
      <c r="D75" s="392"/>
      <c r="E75" s="418"/>
      <c r="F75" s="452"/>
      <c r="G75" s="384"/>
      <c r="H75" s="382" t="n">
        <f aca="false">H76</f>
        <v>135094</v>
      </c>
      <c r="I75" s="383" t="n">
        <f aca="false">I76</f>
        <v>148721</v>
      </c>
      <c r="J75" s="383" t="n">
        <f aca="false">J76</f>
        <v>162767</v>
      </c>
    </row>
    <row r="76" customFormat="false" ht="22.5" hidden="false" customHeight="true" outlineLevel="0" collapsed="false">
      <c r="A76" s="379" t="s">
        <v>101</v>
      </c>
      <c r="B76" s="403" t="s">
        <v>16</v>
      </c>
      <c r="C76" s="403" t="s">
        <v>20</v>
      </c>
      <c r="D76" s="403" t="s">
        <v>102</v>
      </c>
      <c r="E76" s="453"/>
      <c r="F76" s="454"/>
      <c r="G76" s="384"/>
      <c r="H76" s="382" t="n">
        <f aca="false">H77</f>
        <v>135094</v>
      </c>
      <c r="I76" s="383" t="n">
        <f aca="false">I77</f>
        <v>148721</v>
      </c>
      <c r="J76" s="383" t="n">
        <f aca="false">J77</f>
        <v>162767</v>
      </c>
    </row>
    <row r="77" customFormat="false" ht="31.5" hidden="false" customHeight="true" outlineLevel="0" collapsed="false">
      <c r="A77" s="434" t="s">
        <v>56</v>
      </c>
      <c r="B77" s="390" t="s">
        <v>16</v>
      </c>
      <c r="C77" s="403" t="s">
        <v>20</v>
      </c>
      <c r="D77" s="403" t="s">
        <v>102</v>
      </c>
      <c r="E77" s="392" t="s">
        <v>57</v>
      </c>
      <c r="F77" s="393" t="s">
        <v>23</v>
      </c>
      <c r="G77" s="384"/>
      <c r="H77" s="382" t="n">
        <f aca="false">H78</f>
        <v>135094</v>
      </c>
      <c r="I77" s="383" t="n">
        <f aca="false">I78</f>
        <v>148721</v>
      </c>
      <c r="J77" s="383" t="n">
        <f aca="false">J78</f>
        <v>162767</v>
      </c>
    </row>
    <row r="78" customFormat="false" ht="25.5" hidden="false" customHeight="true" outlineLevel="0" collapsed="false">
      <c r="A78" s="399" t="s">
        <v>89</v>
      </c>
      <c r="B78" s="395" t="s">
        <v>16</v>
      </c>
      <c r="C78" s="406" t="s">
        <v>20</v>
      </c>
      <c r="D78" s="406" t="s">
        <v>102</v>
      </c>
      <c r="E78" s="407" t="s">
        <v>90</v>
      </c>
      <c r="F78" s="417" t="s">
        <v>23</v>
      </c>
      <c r="G78" s="435"/>
      <c r="H78" s="382" t="n">
        <f aca="false">H79</f>
        <v>135094</v>
      </c>
      <c r="I78" s="383" t="n">
        <f aca="false">I79</f>
        <v>148721</v>
      </c>
      <c r="J78" s="383" t="n">
        <f aca="false">J79</f>
        <v>162767</v>
      </c>
    </row>
    <row r="79" customFormat="false" ht="27.75" hidden="false" customHeight="true" outlineLevel="0" collapsed="false">
      <c r="A79" s="399" t="s">
        <v>103</v>
      </c>
      <c r="B79" s="395" t="s">
        <v>16</v>
      </c>
      <c r="C79" s="406" t="s">
        <v>20</v>
      </c>
      <c r="D79" s="406" t="s">
        <v>102</v>
      </c>
      <c r="E79" s="407" t="s">
        <v>90</v>
      </c>
      <c r="F79" s="417" t="s">
        <v>104</v>
      </c>
      <c r="G79" s="403"/>
      <c r="H79" s="382" t="n">
        <f aca="false">H80+H81</f>
        <v>135094</v>
      </c>
      <c r="I79" s="383" t="n">
        <f aca="false">I80</f>
        <v>148721</v>
      </c>
      <c r="J79" s="383" t="n">
        <f aca="false">J80</f>
        <v>162767</v>
      </c>
    </row>
    <row r="80" customFormat="false" ht="55.8" hidden="false" customHeight="true" outlineLevel="0" collapsed="false">
      <c r="A80" s="399" t="s">
        <v>28</v>
      </c>
      <c r="B80" s="406" t="s">
        <v>16</v>
      </c>
      <c r="C80" s="406" t="s">
        <v>20</v>
      </c>
      <c r="D80" s="406" t="s">
        <v>102</v>
      </c>
      <c r="E80" s="407" t="s">
        <v>90</v>
      </c>
      <c r="F80" s="417" t="s">
        <v>104</v>
      </c>
      <c r="G80" s="406" t="s">
        <v>29</v>
      </c>
      <c r="H80" s="400" t="n">
        <v>135094</v>
      </c>
      <c r="I80" s="401" t="n">
        <v>148721</v>
      </c>
      <c r="J80" s="401" t="n">
        <v>162767</v>
      </c>
    </row>
    <row r="81" customFormat="false" ht="0.75" hidden="true" customHeight="true" outlineLevel="0" collapsed="false">
      <c r="A81" s="409" t="s">
        <v>37</v>
      </c>
      <c r="B81" s="406" t="s">
        <v>16</v>
      </c>
      <c r="C81" s="406" t="s">
        <v>20</v>
      </c>
      <c r="D81" s="406" t="s">
        <v>102</v>
      </c>
      <c r="E81" s="407" t="s">
        <v>90</v>
      </c>
      <c r="F81" s="417" t="s">
        <v>104</v>
      </c>
      <c r="G81" s="406" t="s">
        <v>38</v>
      </c>
      <c r="H81" s="400"/>
      <c r="I81" s="401"/>
      <c r="J81" s="401"/>
    </row>
    <row r="82" customFormat="false" ht="31.5" hidden="true" customHeight="true" outlineLevel="0" collapsed="false">
      <c r="A82" s="379" t="s">
        <v>105</v>
      </c>
      <c r="B82" s="451" t="s">
        <v>16</v>
      </c>
      <c r="C82" s="455" t="s">
        <v>102</v>
      </c>
      <c r="D82" s="455"/>
      <c r="E82" s="418"/>
      <c r="F82" s="452"/>
      <c r="G82" s="455"/>
      <c r="H82" s="382" t="n">
        <f aca="false">H83+H89+H95</f>
        <v>0</v>
      </c>
      <c r="I82" s="383" t="n">
        <v>0</v>
      </c>
      <c r="J82" s="383" t="n">
        <v>0</v>
      </c>
    </row>
    <row r="83" customFormat="false" ht="25.5" hidden="true" customHeight="true" outlineLevel="0" collapsed="false">
      <c r="A83" s="448" t="s">
        <v>475</v>
      </c>
      <c r="B83" s="403" t="s">
        <v>16</v>
      </c>
      <c r="C83" s="455" t="s">
        <v>102</v>
      </c>
      <c r="D83" s="455" t="s">
        <v>135</v>
      </c>
      <c r="E83" s="453"/>
      <c r="F83" s="454"/>
      <c r="G83" s="403"/>
      <c r="H83" s="382" t="n">
        <f aca="false">H84</f>
        <v>0</v>
      </c>
      <c r="I83" s="383"/>
      <c r="J83" s="383"/>
    </row>
    <row r="84" customFormat="false" ht="57.75" hidden="true" customHeight="true" outlineLevel="0" collapsed="false">
      <c r="A84" s="379" t="s">
        <v>108</v>
      </c>
      <c r="B84" s="390" t="s">
        <v>16</v>
      </c>
      <c r="C84" s="403" t="s">
        <v>102</v>
      </c>
      <c r="D84" s="403" t="s">
        <v>135</v>
      </c>
      <c r="E84" s="392" t="s">
        <v>109</v>
      </c>
      <c r="F84" s="393" t="s">
        <v>23</v>
      </c>
      <c r="G84" s="403"/>
      <c r="H84" s="382" t="n">
        <f aca="false">H85</f>
        <v>0</v>
      </c>
      <c r="I84" s="383"/>
      <c r="J84" s="383"/>
      <c r="K84" s="456"/>
      <c r="L84" s="456"/>
      <c r="M84" s="456"/>
      <c r="N84" s="457"/>
      <c r="O84" s="457"/>
      <c r="P84" s="457"/>
    </row>
    <row r="85" customFormat="false" ht="90.75" hidden="true" customHeight="true" outlineLevel="0" collapsed="false">
      <c r="A85" s="458" t="s">
        <v>117</v>
      </c>
      <c r="B85" s="406" t="s">
        <v>16</v>
      </c>
      <c r="C85" s="459" t="s">
        <v>102</v>
      </c>
      <c r="D85" s="459" t="s">
        <v>476</v>
      </c>
      <c r="E85" s="406" t="s">
        <v>118</v>
      </c>
      <c r="F85" s="406"/>
      <c r="G85" s="460"/>
      <c r="H85" s="382" t="n">
        <f aca="false">H86</f>
        <v>0</v>
      </c>
      <c r="I85" s="383"/>
      <c r="J85" s="383"/>
      <c r="K85" s="456"/>
      <c r="L85" s="456"/>
      <c r="M85" s="456"/>
      <c r="N85" s="457"/>
      <c r="O85" s="457"/>
      <c r="P85" s="457"/>
    </row>
    <row r="86" customFormat="false" ht="34.5" hidden="true" customHeight="true" outlineLevel="0" collapsed="false">
      <c r="A86" s="461" t="s">
        <v>119</v>
      </c>
      <c r="B86" s="406" t="s">
        <v>16</v>
      </c>
      <c r="C86" s="459" t="s">
        <v>102</v>
      </c>
      <c r="D86" s="459" t="s">
        <v>476</v>
      </c>
      <c r="E86" s="407" t="s">
        <v>477</v>
      </c>
      <c r="F86" s="417" t="s">
        <v>23</v>
      </c>
      <c r="G86" s="460"/>
      <c r="H86" s="382" t="n">
        <f aca="false">H87</f>
        <v>0</v>
      </c>
      <c r="I86" s="383"/>
      <c r="J86" s="383"/>
      <c r="K86" s="456"/>
      <c r="L86" s="456"/>
      <c r="M86" s="456"/>
      <c r="N86" s="457"/>
      <c r="O86" s="457"/>
      <c r="P86" s="457"/>
    </row>
    <row r="87" customFormat="false" ht="36.75" hidden="true" customHeight="true" outlineLevel="0" collapsed="false">
      <c r="A87" s="440" t="s">
        <v>121</v>
      </c>
      <c r="B87" s="406" t="s">
        <v>16</v>
      </c>
      <c r="C87" s="459" t="s">
        <v>102</v>
      </c>
      <c r="D87" s="459" t="s">
        <v>476</v>
      </c>
      <c r="E87" s="462" t="s">
        <v>478</v>
      </c>
      <c r="F87" s="462"/>
      <c r="G87" s="460"/>
      <c r="H87" s="382" t="n">
        <f aca="false">H88</f>
        <v>0</v>
      </c>
      <c r="I87" s="383"/>
      <c r="J87" s="383"/>
      <c r="K87" s="456"/>
      <c r="L87" s="456"/>
      <c r="M87" s="456"/>
      <c r="N87" s="457"/>
      <c r="O87" s="457"/>
      <c r="P87" s="457"/>
    </row>
    <row r="88" customFormat="false" ht="39" hidden="true" customHeight="true" outlineLevel="0" collapsed="false">
      <c r="A88" s="409" t="s">
        <v>37</v>
      </c>
      <c r="B88" s="406" t="s">
        <v>16</v>
      </c>
      <c r="C88" s="459" t="s">
        <v>102</v>
      </c>
      <c r="D88" s="459" t="s">
        <v>476</v>
      </c>
      <c r="E88" s="406" t="s">
        <v>478</v>
      </c>
      <c r="F88" s="406"/>
      <c r="G88" s="406" t="s">
        <v>38</v>
      </c>
      <c r="H88" s="382"/>
      <c r="I88" s="383"/>
      <c r="J88" s="383"/>
    </row>
    <row r="89" customFormat="false" ht="24" hidden="true" customHeight="true" outlineLevel="0" collapsed="false">
      <c r="A89" s="448" t="s">
        <v>106</v>
      </c>
      <c r="B89" s="403" t="s">
        <v>16</v>
      </c>
      <c r="C89" s="455" t="s">
        <v>102</v>
      </c>
      <c r="D89" s="455" t="s">
        <v>107</v>
      </c>
      <c r="E89" s="418"/>
      <c r="F89" s="452"/>
      <c r="G89" s="403"/>
      <c r="H89" s="382" t="n">
        <f aca="false">H90</f>
        <v>0</v>
      </c>
      <c r="I89" s="383" t="n">
        <v>0</v>
      </c>
      <c r="J89" s="383" t="n">
        <v>0</v>
      </c>
    </row>
    <row r="90" customFormat="false" ht="0.75" hidden="true" customHeight="true" outlineLevel="0" collapsed="false">
      <c r="A90" s="379" t="s">
        <v>108</v>
      </c>
      <c r="B90" s="390" t="s">
        <v>16</v>
      </c>
      <c r="C90" s="403" t="s">
        <v>102</v>
      </c>
      <c r="D90" s="403" t="s">
        <v>107</v>
      </c>
      <c r="E90" s="392" t="s">
        <v>109</v>
      </c>
      <c r="F90" s="393" t="s">
        <v>23</v>
      </c>
      <c r="G90" s="403"/>
      <c r="H90" s="382" t="n">
        <f aca="false">H91</f>
        <v>0</v>
      </c>
      <c r="I90" s="383" t="n">
        <v>0</v>
      </c>
      <c r="J90" s="383" t="n">
        <v>0</v>
      </c>
    </row>
    <row r="91" customFormat="false" ht="40.5" hidden="true" customHeight="true" outlineLevel="0" collapsed="false">
      <c r="A91" s="463" t="s">
        <v>110</v>
      </c>
      <c r="B91" s="395" t="s">
        <v>16</v>
      </c>
      <c r="C91" s="406" t="s">
        <v>102</v>
      </c>
      <c r="D91" s="406" t="s">
        <v>107</v>
      </c>
      <c r="E91" s="407" t="s">
        <v>111</v>
      </c>
      <c r="F91" s="417" t="s">
        <v>23</v>
      </c>
      <c r="G91" s="406"/>
      <c r="H91" s="400" t="n">
        <v>0</v>
      </c>
      <c r="I91" s="401" t="n">
        <v>0</v>
      </c>
      <c r="J91" s="401" t="n">
        <v>0</v>
      </c>
    </row>
    <row r="92" customFormat="false" ht="0.75" hidden="true" customHeight="true" outlineLevel="0" collapsed="false">
      <c r="A92" s="461" t="s">
        <v>113</v>
      </c>
      <c r="B92" s="395" t="s">
        <v>16</v>
      </c>
      <c r="C92" s="406" t="s">
        <v>102</v>
      </c>
      <c r="D92" s="406" t="s">
        <v>107</v>
      </c>
      <c r="E92" s="407" t="s">
        <v>114</v>
      </c>
      <c r="F92" s="417" t="s">
        <v>23</v>
      </c>
      <c r="G92" s="406"/>
      <c r="H92" s="400" t="n">
        <f aca="false">H93</f>
        <v>0</v>
      </c>
      <c r="I92" s="401" t="n">
        <v>0</v>
      </c>
      <c r="J92" s="401" t="n">
        <v>0</v>
      </c>
    </row>
    <row r="93" customFormat="false" ht="0.75" hidden="true" customHeight="true" outlineLevel="0" collapsed="false">
      <c r="A93" s="438" t="s">
        <v>115</v>
      </c>
      <c r="B93" s="395" t="s">
        <v>16</v>
      </c>
      <c r="C93" s="459" t="s">
        <v>102</v>
      </c>
      <c r="D93" s="459" t="s">
        <v>107</v>
      </c>
      <c r="E93" s="407" t="s">
        <v>114</v>
      </c>
      <c r="F93" s="417" t="s">
        <v>116</v>
      </c>
      <c r="G93" s="406"/>
      <c r="H93" s="400" t="n">
        <f aca="false">H94</f>
        <v>0</v>
      </c>
      <c r="I93" s="401" t="n">
        <v>0</v>
      </c>
      <c r="J93" s="401" t="n">
        <v>0</v>
      </c>
    </row>
    <row r="94" customFormat="false" ht="27" hidden="true" customHeight="true" outlineLevel="0" collapsed="false">
      <c r="A94" s="409" t="s">
        <v>37</v>
      </c>
      <c r="B94" s="406" t="s">
        <v>16</v>
      </c>
      <c r="C94" s="459" t="s">
        <v>102</v>
      </c>
      <c r="D94" s="459" t="s">
        <v>107</v>
      </c>
      <c r="E94" s="407" t="s">
        <v>114</v>
      </c>
      <c r="F94" s="417" t="s">
        <v>116</v>
      </c>
      <c r="G94" s="406" t="s">
        <v>38</v>
      </c>
      <c r="H94" s="400" t="n">
        <v>0</v>
      </c>
      <c r="I94" s="401" t="n">
        <v>0</v>
      </c>
      <c r="J94" s="401" t="n">
        <v>0</v>
      </c>
    </row>
    <row r="95" customFormat="false" ht="26.4" hidden="true" customHeight="false" outlineLevel="0" collapsed="false">
      <c r="A95" s="388" t="s">
        <v>123</v>
      </c>
      <c r="B95" s="403" t="s">
        <v>16</v>
      </c>
      <c r="C95" s="403" t="s">
        <v>102</v>
      </c>
      <c r="D95" s="403" t="n">
        <v>14</v>
      </c>
      <c r="E95" s="453"/>
      <c r="F95" s="454"/>
      <c r="G95" s="403"/>
      <c r="H95" s="400" t="n">
        <f aca="false">H96</f>
        <v>0</v>
      </c>
      <c r="I95" s="401"/>
      <c r="J95" s="401"/>
    </row>
    <row r="96" customFormat="false" ht="55.5" hidden="true" customHeight="true" outlineLevel="0" collapsed="false">
      <c r="A96" s="388" t="s">
        <v>124</v>
      </c>
      <c r="B96" s="390" t="s">
        <v>16</v>
      </c>
      <c r="C96" s="403" t="s">
        <v>102</v>
      </c>
      <c r="D96" s="403" t="n">
        <v>14</v>
      </c>
      <c r="E96" s="392" t="s">
        <v>125</v>
      </c>
      <c r="F96" s="393" t="s">
        <v>23</v>
      </c>
      <c r="G96" s="403"/>
      <c r="H96" s="400" t="n">
        <f aca="false">H97</f>
        <v>0</v>
      </c>
      <c r="I96" s="401"/>
      <c r="J96" s="401"/>
    </row>
    <row r="97" customFormat="false" ht="48" hidden="true" customHeight="true" outlineLevel="0" collapsed="false">
      <c r="A97" s="464" t="s">
        <v>126</v>
      </c>
      <c r="B97" s="395" t="s">
        <v>16</v>
      </c>
      <c r="C97" s="406" t="s">
        <v>102</v>
      </c>
      <c r="D97" s="406" t="s">
        <v>127</v>
      </c>
      <c r="E97" s="407" t="s">
        <v>128</v>
      </c>
      <c r="F97" s="417" t="s">
        <v>23</v>
      </c>
      <c r="G97" s="406"/>
      <c r="H97" s="400" t="n">
        <f aca="false">H98</f>
        <v>0</v>
      </c>
      <c r="I97" s="401"/>
      <c r="J97" s="401"/>
    </row>
    <row r="98" customFormat="false" ht="30" hidden="true" customHeight="true" outlineLevel="0" collapsed="false">
      <c r="A98" s="465" t="s">
        <v>129</v>
      </c>
      <c r="B98" s="395" t="s">
        <v>16</v>
      </c>
      <c r="C98" s="406" t="s">
        <v>102</v>
      </c>
      <c r="D98" s="406" t="s">
        <v>127</v>
      </c>
      <c r="E98" s="407" t="s">
        <v>130</v>
      </c>
      <c r="F98" s="417" t="s">
        <v>23</v>
      </c>
      <c r="G98" s="406"/>
      <c r="H98" s="400" t="n">
        <f aca="false">H99</f>
        <v>0</v>
      </c>
      <c r="I98" s="401"/>
      <c r="J98" s="401"/>
    </row>
    <row r="99" customFormat="false" ht="0.75" hidden="true" customHeight="true" outlineLevel="0" collapsed="false">
      <c r="A99" s="399" t="s">
        <v>131</v>
      </c>
      <c r="B99" s="395" t="s">
        <v>16</v>
      </c>
      <c r="C99" s="406" t="s">
        <v>102</v>
      </c>
      <c r="D99" s="406" t="n">
        <v>14</v>
      </c>
      <c r="E99" s="407" t="s">
        <v>130</v>
      </c>
      <c r="F99" s="417" t="s">
        <v>132</v>
      </c>
      <c r="G99" s="406"/>
      <c r="H99" s="400" t="n">
        <f aca="false">H100</f>
        <v>0</v>
      </c>
      <c r="I99" s="401"/>
      <c r="J99" s="401"/>
    </row>
    <row r="100" customFormat="false" ht="31.5" hidden="true" customHeight="true" outlineLevel="0" collapsed="false">
      <c r="A100" s="466" t="s">
        <v>37</v>
      </c>
      <c r="B100" s="406" t="s">
        <v>16</v>
      </c>
      <c r="C100" s="406" t="s">
        <v>102</v>
      </c>
      <c r="D100" s="406" t="n">
        <v>14</v>
      </c>
      <c r="E100" s="439" t="s">
        <v>130</v>
      </c>
      <c r="F100" s="431" t="s">
        <v>132</v>
      </c>
      <c r="G100" s="406" t="s">
        <v>38</v>
      </c>
      <c r="H100" s="400"/>
      <c r="I100" s="401"/>
      <c r="J100" s="401"/>
    </row>
    <row r="101" customFormat="false" ht="36.75" hidden="true" customHeight="true" outlineLevel="0" collapsed="false">
      <c r="A101" s="388" t="s">
        <v>133</v>
      </c>
      <c r="B101" s="451" t="s">
        <v>16</v>
      </c>
      <c r="C101" s="403" t="s">
        <v>32</v>
      </c>
      <c r="D101" s="418"/>
      <c r="E101" s="418"/>
      <c r="F101" s="452"/>
      <c r="G101" s="393"/>
      <c r="H101" s="400" t="n">
        <f aca="false">H102+H134</f>
        <v>0</v>
      </c>
      <c r="I101" s="401"/>
      <c r="J101" s="401"/>
    </row>
    <row r="102" customFormat="false" ht="43.5" hidden="true" customHeight="true" outlineLevel="0" collapsed="false">
      <c r="A102" s="388" t="s">
        <v>134</v>
      </c>
      <c r="B102" s="467" t="s">
        <v>16</v>
      </c>
      <c r="C102" s="403" t="s">
        <v>32</v>
      </c>
      <c r="D102" s="392" t="s">
        <v>135</v>
      </c>
      <c r="E102" s="392"/>
      <c r="F102" s="393"/>
      <c r="G102" s="393"/>
      <c r="H102" s="400" t="n">
        <f aca="false">H103+H123</f>
        <v>0</v>
      </c>
      <c r="I102" s="401"/>
      <c r="J102" s="401"/>
    </row>
    <row r="103" customFormat="false" ht="33.75" hidden="true" customHeight="true" outlineLevel="0" collapsed="false">
      <c r="A103" s="388" t="s">
        <v>136</v>
      </c>
      <c r="B103" s="467" t="s">
        <v>16</v>
      </c>
      <c r="C103" s="406" t="s">
        <v>32</v>
      </c>
      <c r="D103" s="407" t="s">
        <v>135</v>
      </c>
      <c r="E103" s="392" t="s">
        <v>137</v>
      </c>
      <c r="F103" s="393" t="s">
        <v>23</v>
      </c>
      <c r="G103" s="393"/>
      <c r="H103" s="400" t="n">
        <f aca="false">H104+H119</f>
        <v>0</v>
      </c>
      <c r="I103" s="401"/>
      <c r="J103" s="401"/>
    </row>
    <row r="104" customFormat="false" ht="36" hidden="true" customHeight="true" outlineLevel="0" collapsed="false">
      <c r="A104" s="468" t="s">
        <v>138</v>
      </c>
      <c r="B104" s="467" t="s">
        <v>16</v>
      </c>
      <c r="C104" s="406" t="s">
        <v>32</v>
      </c>
      <c r="D104" s="407" t="s">
        <v>135</v>
      </c>
      <c r="E104" s="407" t="s">
        <v>139</v>
      </c>
      <c r="F104" s="417" t="s">
        <v>23</v>
      </c>
      <c r="G104" s="393"/>
      <c r="H104" s="400" t="n">
        <f aca="false">H105+H114</f>
        <v>0</v>
      </c>
      <c r="I104" s="401"/>
      <c r="J104" s="401"/>
    </row>
    <row r="105" customFormat="false" ht="32.25" hidden="true" customHeight="true" outlineLevel="0" collapsed="false">
      <c r="A105" s="461" t="s">
        <v>140</v>
      </c>
      <c r="B105" s="467" t="s">
        <v>16</v>
      </c>
      <c r="C105" s="406" t="s">
        <v>32</v>
      </c>
      <c r="D105" s="407" t="s">
        <v>135</v>
      </c>
      <c r="E105" s="407" t="s">
        <v>141</v>
      </c>
      <c r="F105" s="417" t="s">
        <v>23</v>
      </c>
      <c r="G105" s="393"/>
      <c r="H105" s="400" t="n">
        <f aca="false">H106+H108+H110+H112</f>
        <v>0</v>
      </c>
      <c r="I105" s="401"/>
      <c r="J105" s="401"/>
    </row>
    <row r="106" customFormat="false" ht="35.25" hidden="true" customHeight="true" outlineLevel="0" collapsed="false">
      <c r="A106" s="423" t="s">
        <v>142</v>
      </c>
      <c r="B106" s="467" t="s">
        <v>16</v>
      </c>
      <c r="C106" s="406" t="s">
        <v>32</v>
      </c>
      <c r="D106" s="407" t="s">
        <v>135</v>
      </c>
      <c r="E106" s="407" t="s">
        <v>141</v>
      </c>
      <c r="F106" s="417" t="s">
        <v>143</v>
      </c>
      <c r="G106" s="393"/>
      <c r="H106" s="400" t="n">
        <f aca="false">H107</f>
        <v>0</v>
      </c>
      <c r="I106" s="401"/>
      <c r="J106" s="401"/>
    </row>
    <row r="107" customFormat="false" ht="27.75" hidden="true" customHeight="true" outlineLevel="0" collapsed="false">
      <c r="A107" s="469" t="s">
        <v>37</v>
      </c>
      <c r="B107" s="467" t="s">
        <v>16</v>
      </c>
      <c r="C107" s="406" t="s">
        <v>32</v>
      </c>
      <c r="D107" s="407" t="s">
        <v>135</v>
      </c>
      <c r="E107" s="407" t="s">
        <v>141</v>
      </c>
      <c r="F107" s="417" t="s">
        <v>143</v>
      </c>
      <c r="G107" s="393" t="s">
        <v>38</v>
      </c>
      <c r="H107" s="400"/>
      <c r="I107" s="401"/>
      <c r="J107" s="401"/>
    </row>
    <row r="108" customFormat="false" ht="37.5" hidden="true" customHeight="true" outlineLevel="0" collapsed="false">
      <c r="A108" s="438" t="s">
        <v>144</v>
      </c>
      <c r="B108" s="467" t="s">
        <v>16</v>
      </c>
      <c r="C108" s="406" t="s">
        <v>32</v>
      </c>
      <c r="D108" s="407" t="s">
        <v>135</v>
      </c>
      <c r="E108" s="407" t="s">
        <v>141</v>
      </c>
      <c r="F108" s="417" t="s">
        <v>145</v>
      </c>
      <c r="G108" s="393"/>
      <c r="H108" s="400" t="n">
        <f aca="false">H109</f>
        <v>0</v>
      </c>
      <c r="I108" s="401"/>
      <c r="J108" s="401"/>
    </row>
    <row r="109" customFormat="false" ht="0.75" hidden="true" customHeight="true" outlineLevel="0" collapsed="false">
      <c r="A109" s="470" t="s">
        <v>37</v>
      </c>
      <c r="B109" s="467" t="s">
        <v>16</v>
      </c>
      <c r="C109" s="406" t="s">
        <v>32</v>
      </c>
      <c r="D109" s="407" t="s">
        <v>135</v>
      </c>
      <c r="E109" s="407" t="s">
        <v>141</v>
      </c>
      <c r="F109" s="417" t="s">
        <v>145</v>
      </c>
      <c r="G109" s="393" t="s">
        <v>38</v>
      </c>
      <c r="H109" s="400"/>
      <c r="I109" s="401"/>
      <c r="J109" s="401"/>
    </row>
    <row r="110" customFormat="false" ht="25.5" hidden="true" customHeight="true" outlineLevel="0" collapsed="false">
      <c r="A110" s="471" t="s">
        <v>146</v>
      </c>
      <c r="B110" s="467" t="s">
        <v>16</v>
      </c>
      <c r="C110" s="406" t="s">
        <v>32</v>
      </c>
      <c r="D110" s="407" t="s">
        <v>135</v>
      </c>
      <c r="E110" s="407" t="s">
        <v>147</v>
      </c>
      <c r="F110" s="417" t="s">
        <v>148</v>
      </c>
      <c r="G110" s="393"/>
      <c r="H110" s="400" t="n">
        <f aca="false">H111</f>
        <v>0</v>
      </c>
      <c r="I110" s="401"/>
      <c r="J110" s="401"/>
    </row>
    <row r="111" customFormat="false" ht="31.5" hidden="true" customHeight="true" outlineLevel="0" collapsed="false">
      <c r="A111" s="409" t="s">
        <v>37</v>
      </c>
      <c r="B111" s="467" t="s">
        <v>16</v>
      </c>
      <c r="C111" s="406" t="s">
        <v>32</v>
      </c>
      <c r="D111" s="407" t="s">
        <v>135</v>
      </c>
      <c r="E111" s="407" t="s">
        <v>141</v>
      </c>
      <c r="F111" s="417" t="s">
        <v>148</v>
      </c>
      <c r="G111" s="393" t="s">
        <v>38</v>
      </c>
      <c r="H111" s="400"/>
      <c r="I111" s="401"/>
      <c r="J111" s="401"/>
    </row>
    <row r="112" customFormat="false" ht="29.25" hidden="true" customHeight="true" outlineLevel="0" collapsed="false">
      <c r="A112" s="471" t="s">
        <v>149</v>
      </c>
      <c r="B112" s="467" t="s">
        <v>16</v>
      </c>
      <c r="C112" s="406" t="s">
        <v>32</v>
      </c>
      <c r="D112" s="407" t="s">
        <v>135</v>
      </c>
      <c r="E112" s="407" t="s">
        <v>141</v>
      </c>
      <c r="F112" s="417" t="s">
        <v>479</v>
      </c>
      <c r="G112" s="393"/>
      <c r="H112" s="400" t="n">
        <f aca="false">H113</f>
        <v>0</v>
      </c>
      <c r="I112" s="401"/>
      <c r="J112" s="401"/>
    </row>
    <row r="113" customFormat="false" ht="30" hidden="true" customHeight="true" outlineLevel="0" collapsed="false">
      <c r="A113" s="409" t="s">
        <v>37</v>
      </c>
      <c r="B113" s="467" t="s">
        <v>16</v>
      </c>
      <c r="C113" s="406" t="s">
        <v>32</v>
      </c>
      <c r="D113" s="407" t="s">
        <v>135</v>
      </c>
      <c r="E113" s="407" t="s">
        <v>141</v>
      </c>
      <c r="F113" s="417" t="s">
        <v>479</v>
      </c>
      <c r="G113" s="393" t="s">
        <v>38</v>
      </c>
      <c r="H113" s="400"/>
      <c r="I113" s="401"/>
      <c r="J113" s="401"/>
    </row>
    <row r="114" customFormat="false" ht="29.25" hidden="true" customHeight="true" outlineLevel="0" collapsed="false">
      <c r="A114" s="461" t="s">
        <v>151</v>
      </c>
      <c r="B114" s="467" t="s">
        <v>16</v>
      </c>
      <c r="C114" s="406" t="s">
        <v>32</v>
      </c>
      <c r="D114" s="407" t="s">
        <v>135</v>
      </c>
      <c r="E114" s="407" t="s">
        <v>152</v>
      </c>
      <c r="F114" s="417" t="s">
        <v>23</v>
      </c>
      <c r="G114" s="393"/>
      <c r="H114" s="400" t="n">
        <f aca="false">H115+H117</f>
        <v>0</v>
      </c>
      <c r="I114" s="401"/>
      <c r="J114" s="401"/>
    </row>
    <row r="115" customFormat="false" ht="36" hidden="true" customHeight="true" outlineLevel="0" collapsed="false">
      <c r="A115" s="423" t="s">
        <v>153</v>
      </c>
      <c r="B115" s="467" t="s">
        <v>16</v>
      </c>
      <c r="C115" s="406" t="s">
        <v>32</v>
      </c>
      <c r="D115" s="407" t="s">
        <v>135</v>
      </c>
      <c r="E115" s="407" t="s">
        <v>152</v>
      </c>
      <c r="F115" s="417" t="s">
        <v>154</v>
      </c>
      <c r="G115" s="393"/>
      <c r="H115" s="400" t="n">
        <f aca="false">H116</f>
        <v>0</v>
      </c>
      <c r="I115" s="401"/>
      <c r="J115" s="401"/>
    </row>
    <row r="116" customFormat="false" ht="33" hidden="true" customHeight="true" outlineLevel="0" collapsed="false">
      <c r="A116" s="440" t="s">
        <v>480</v>
      </c>
      <c r="B116" s="467" t="s">
        <v>16</v>
      </c>
      <c r="C116" s="406" t="s">
        <v>32</v>
      </c>
      <c r="D116" s="407" t="s">
        <v>135</v>
      </c>
      <c r="E116" s="407" t="s">
        <v>152</v>
      </c>
      <c r="F116" s="417" t="s">
        <v>154</v>
      </c>
      <c r="G116" s="393" t="s">
        <v>156</v>
      </c>
      <c r="H116" s="400"/>
      <c r="I116" s="401"/>
      <c r="J116" s="401"/>
    </row>
    <row r="117" customFormat="false" ht="39" hidden="true" customHeight="true" outlineLevel="0" collapsed="false">
      <c r="A117" s="438" t="s">
        <v>157</v>
      </c>
      <c r="B117" s="467" t="s">
        <v>16</v>
      </c>
      <c r="C117" s="406" t="s">
        <v>32</v>
      </c>
      <c r="D117" s="407" t="s">
        <v>135</v>
      </c>
      <c r="E117" s="407" t="s">
        <v>152</v>
      </c>
      <c r="F117" s="417" t="s">
        <v>158</v>
      </c>
      <c r="G117" s="393"/>
      <c r="H117" s="400" t="n">
        <f aca="false">H118</f>
        <v>0</v>
      </c>
      <c r="I117" s="401"/>
      <c r="J117" s="401"/>
    </row>
    <row r="118" customFormat="false" ht="54" hidden="true" customHeight="true" outlineLevel="0" collapsed="false">
      <c r="A118" s="440" t="s">
        <v>480</v>
      </c>
      <c r="B118" s="467" t="s">
        <v>16</v>
      </c>
      <c r="C118" s="406" t="s">
        <v>32</v>
      </c>
      <c r="D118" s="407" t="s">
        <v>135</v>
      </c>
      <c r="E118" s="407" t="s">
        <v>152</v>
      </c>
      <c r="F118" s="417" t="s">
        <v>158</v>
      </c>
      <c r="G118" s="393" t="s">
        <v>156</v>
      </c>
      <c r="H118" s="400"/>
      <c r="I118" s="401"/>
      <c r="J118" s="401"/>
    </row>
    <row r="119" customFormat="false" ht="26.25" hidden="true" customHeight="true" outlineLevel="0" collapsed="false">
      <c r="A119" s="472" t="s">
        <v>159</v>
      </c>
      <c r="B119" s="467" t="s">
        <v>16</v>
      </c>
      <c r="C119" s="406" t="s">
        <v>32</v>
      </c>
      <c r="D119" s="407" t="s">
        <v>135</v>
      </c>
      <c r="E119" s="406" t="s">
        <v>481</v>
      </c>
      <c r="F119" s="406"/>
      <c r="G119" s="417"/>
      <c r="H119" s="400" t="n">
        <f aca="false">H120</f>
        <v>0</v>
      </c>
      <c r="I119" s="401"/>
      <c r="J119" s="401"/>
    </row>
    <row r="120" customFormat="false" ht="27" hidden="true" customHeight="true" outlineLevel="0" collapsed="false">
      <c r="A120" s="448" t="s">
        <v>161</v>
      </c>
      <c r="B120" s="467" t="s">
        <v>16</v>
      </c>
      <c r="C120" s="406" t="s">
        <v>32</v>
      </c>
      <c r="D120" s="407" t="s">
        <v>135</v>
      </c>
      <c r="E120" s="407" t="s">
        <v>482</v>
      </c>
      <c r="F120" s="417" t="s">
        <v>23</v>
      </c>
      <c r="G120" s="417"/>
      <c r="H120" s="400" t="n">
        <f aca="false">H121</f>
        <v>0</v>
      </c>
      <c r="I120" s="401"/>
      <c r="J120" s="401"/>
    </row>
    <row r="121" customFormat="false" ht="30.75" hidden="true" customHeight="true" outlineLevel="0" collapsed="false">
      <c r="A121" s="409" t="s">
        <v>163</v>
      </c>
      <c r="B121" s="467" t="s">
        <v>16</v>
      </c>
      <c r="C121" s="406" t="s">
        <v>32</v>
      </c>
      <c r="D121" s="407" t="s">
        <v>135</v>
      </c>
      <c r="E121" s="406" t="s">
        <v>483</v>
      </c>
      <c r="F121" s="406"/>
      <c r="G121" s="417"/>
      <c r="H121" s="400" t="n">
        <f aca="false">H122</f>
        <v>0</v>
      </c>
      <c r="I121" s="401"/>
      <c r="J121" s="401"/>
    </row>
    <row r="122" customFormat="false" ht="27" hidden="true" customHeight="true" outlineLevel="0" collapsed="false">
      <c r="A122" s="440" t="s">
        <v>37</v>
      </c>
      <c r="B122" s="467" t="s">
        <v>16</v>
      </c>
      <c r="C122" s="406" t="s">
        <v>32</v>
      </c>
      <c r="D122" s="407" t="s">
        <v>135</v>
      </c>
      <c r="E122" s="406" t="s">
        <v>483</v>
      </c>
      <c r="F122" s="406"/>
      <c r="G122" s="417" t="s">
        <v>38</v>
      </c>
      <c r="H122" s="400"/>
      <c r="I122" s="401"/>
      <c r="J122" s="401"/>
    </row>
    <row r="123" customFormat="false" ht="32.25" hidden="true" customHeight="true" outlineLevel="0" collapsed="false">
      <c r="A123" s="388" t="s">
        <v>484</v>
      </c>
      <c r="B123" s="387" t="s">
        <v>16</v>
      </c>
      <c r="C123" s="387" t="s">
        <v>32</v>
      </c>
      <c r="D123" s="387" t="s">
        <v>135</v>
      </c>
      <c r="E123" s="387" t="s">
        <v>485</v>
      </c>
      <c r="F123" s="387"/>
      <c r="G123" s="387"/>
      <c r="H123" s="400" t="n">
        <f aca="false">H124+H127+H130</f>
        <v>0</v>
      </c>
      <c r="I123" s="401"/>
      <c r="J123" s="401"/>
    </row>
    <row r="124" customFormat="false" ht="30.75" hidden="true" customHeight="true" outlineLevel="0" collapsed="false">
      <c r="A124" s="461" t="s">
        <v>140</v>
      </c>
      <c r="B124" s="387" t="s">
        <v>16</v>
      </c>
      <c r="C124" s="387" t="s">
        <v>32</v>
      </c>
      <c r="D124" s="387" t="s">
        <v>135</v>
      </c>
      <c r="E124" s="387" t="s">
        <v>486</v>
      </c>
      <c r="F124" s="387"/>
      <c r="G124" s="387"/>
      <c r="H124" s="400" t="n">
        <f aca="false">H125</f>
        <v>0</v>
      </c>
      <c r="I124" s="401"/>
      <c r="J124" s="401"/>
    </row>
    <row r="125" customFormat="false" ht="28.5" hidden="true" customHeight="true" outlineLevel="0" collapsed="false">
      <c r="A125" s="438" t="s">
        <v>144</v>
      </c>
      <c r="B125" s="387" t="s">
        <v>16</v>
      </c>
      <c r="C125" s="387" t="s">
        <v>32</v>
      </c>
      <c r="D125" s="387" t="s">
        <v>135</v>
      </c>
      <c r="E125" s="387" t="s">
        <v>487</v>
      </c>
      <c r="F125" s="387"/>
      <c r="G125" s="387"/>
      <c r="H125" s="400" t="n">
        <f aca="false">H126</f>
        <v>0</v>
      </c>
      <c r="I125" s="401"/>
      <c r="J125" s="401"/>
    </row>
    <row r="126" customFormat="false" ht="29.25" hidden="true" customHeight="true" outlineLevel="0" collapsed="false">
      <c r="A126" s="470" t="s">
        <v>37</v>
      </c>
      <c r="B126" s="387" t="s">
        <v>16</v>
      </c>
      <c r="C126" s="387" t="s">
        <v>32</v>
      </c>
      <c r="D126" s="387" t="s">
        <v>135</v>
      </c>
      <c r="E126" s="387" t="s">
        <v>487</v>
      </c>
      <c r="F126" s="387"/>
      <c r="G126" s="387" t="s">
        <v>38</v>
      </c>
      <c r="H126" s="400"/>
      <c r="I126" s="401"/>
      <c r="J126" s="401"/>
    </row>
    <row r="127" customFormat="false" ht="1.5" hidden="true" customHeight="true" outlineLevel="0" collapsed="false">
      <c r="A127" s="461" t="s">
        <v>151</v>
      </c>
      <c r="B127" s="387" t="s">
        <v>16</v>
      </c>
      <c r="C127" s="387" t="s">
        <v>32</v>
      </c>
      <c r="D127" s="387" t="s">
        <v>135</v>
      </c>
      <c r="E127" s="387" t="s">
        <v>488</v>
      </c>
      <c r="F127" s="387"/>
      <c r="G127" s="387"/>
      <c r="H127" s="400" t="n">
        <f aca="false">H128</f>
        <v>0</v>
      </c>
      <c r="I127" s="401"/>
      <c r="J127" s="401"/>
    </row>
    <row r="128" customFormat="false" ht="22.5" hidden="true" customHeight="true" outlineLevel="0" collapsed="false">
      <c r="A128" s="399" t="s">
        <v>157</v>
      </c>
      <c r="B128" s="387" t="s">
        <v>16</v>
      </c>
      <c r="C128" s="387" t="s">
        <v>32</v>
      </c>
      <c r="D128" s="387" t="s">
        <v>135</v>
      </c>
      <c r="E128" s="387" t="s">
        <v>489</v>
      </c>
      <c r="F128" s="387"/>
      <c r="G128" s="387"/>
      <c r="H128" s="400" t="n">
        <f aca="false">H129</f>
        <v>0</v>
      </c>
      <c r="I128" s="401"/>
      <c r="J128" s="401"/>
    </row>
    <row r="129" customFormat="false" ht="23.25" hidden="true" customHeight="true" outlineLevel="0" collapsed="false">
      <c r="A129" s="440" t="s">
        <v>480</v>
      </c>
      <c r="B129" s="387" t="s">
        <v>16</v>
      </c>
      <c r="C129" s="387" t="s">
        <v>32</v>
      </c>
      <c r="D129" s="387" t="s">
        <v>135</v>
      </c>
      <c r="E129" s="387" t="s">
        <v>489</v>
      </c>
      <c r="F129" s="387"/>
      <c r="G129" s="387" t="s">
        <v>156</v>
      </c>
      <c r="H129" s="400"/>
      <c r="I129" s="401"/>
      <c r="J129" s="401"/>
    </row>
    <row r="130" customFormat="false" ht="27.75" hidden="true" customHeight="true" outlineLevel="0" collapsed="false">
      <c r="A130" s="448" t="s">
        <v>161</v>
      </c>
      <c r="B130" s="387" t="s">
        <v>16</v>
      </c>
      <c r="C130" s="387" t="s">
        <v>32</v>
      </c>
      <c r="D130" s="387" t="s">
        <v>135</v>
      </c>
      <c r="E130" s="387" t="s">
        <v>490</v>
      </c>
      <c r="F130" s="387"/>
      <c r="G130" s="387"/>
      <c r="H130" s="400" t="n">
        <f aca="false">H131</f>
        <v>0</v>
      </c>
      <c r="I130" s="401"/>
      <c r="J130" s="401"/>
    </row>
    <row r="131" customFormat="false" ht="30" hidden="true" customHeight="true" outlineLevel="0" collapsed="false">
      <c r="A131" s="409" t="s">
        <v>163</v>
      </c>
      <c r="B131" s="387" t="s">
        <v>16</v>
      </c>
      <c r="C131" s="387" t="s">
        <v>32</v>
      </c>
      <c r="D131" s="387" t="s">
        <v>135</v>
      </c>
      <c r="E131" s="387" t="s">
        <v>491</v>
      </c>
      <c r="F131" s="387"/>
      <c r="G131" s="387"/>
      <c r="H131" s="400" t="n">
        <f aca="false">H132</f>
        <v>0</v>
      </c>
      <c r="I131" s="401"/>
      <c r="J131" s="401"/>
    </row>
    <row r="132" customFormat="false" ht="30.75" hidden="true" customHeight="true" outlineLevel="0" collapsed="false">
      <c r="A132" s="440" t="s">
        <v>37</v>
      </c>
      <c r="B132" s="387" t="s">
        <v>16</v>
      </c>
      <c r="C132" s="387" t="s">
        <v>32</v>
      </c>
      <c r="D132" s="387" t="s">
        <v>135</v>
      </c>
      <c r="E132" s="387" t="s">
        <v>491</v>
      </c>
      <c r="F132" s="387"/>
      <c r="G132" s="387" t="s">
        <v>38</v>
      </c>
      <c r="H132" s="400"/>
      <c r="I132" s="401"/>
      <c r="J132" s="401"/>
    </row>
    <row r="133" customFormat="false" ht="30.75" hidden="true" customHeight="true" outlineLevel="0" collapsed="false">
      <c r="A133" s="440"/>
      <c r="B133" s="387"/>
      <c r="C133" s="387"/>
      <c r="D133" s="447"/>
      <c r="E133" s="447"/>
      <c r="F133" s="473"/>
      <c r="G133" s="473"/>
      <c r="H133" s="400"/>
      <c r="I133" s="401"/>
      <c r="J133" s="401"/>
    </row>
    <row r="134" customFormat="false" ht="30.75" hidden="true" customHeight="true" outlineLevel="0" collapsed="false">
      <c r="A134" s="379" t="s">
        <v>165</v>
      </c>
      <c r="B134" s="403" t="s">
        <v>16</v>
      </c>
      <c r="C134" s="403" t="s">
        <v>32</v>
      </c>
      <c r="D134" s="392" t="n">
        <v>12</v>
      </c>
      <c r="E134" s="418"/>
      <c r="F134" s="393"/>
      <c r="G134" s="393"/>
      <c r="H134" s="400" t="n">
        <f aca="false">H135+H151+H156+H168</f>
        <v>0</v>
      </c>
      <c r="I134" s="401"/>
      <c r="J134" s="401"/>
    </row>
    <row r="135" customFormat="false" ht="30.75" hidden="true" customHeight="true" outlineLevel="0" collapsed="false">
      <c r="A135" s="474" t="s">
        <v>166</v>
      </c>
      <c r="B135" s="403" t="s">
        <v>16</v>
      </c>
      <c r="C135" s="403" t="s">
        <v>32</v>
      </c>
      <c r="D135" s="392" t="s">
        <v>167</v>
      </c>
      <c r="E135" s="475" t="s">
        <v>168</v>
      </c>
      <c r="F135" s="475"/>
      <c r="G135" s="393"/>
      <c r="H135" s="400" t="n">
        <f aca="false">H136</f>
        <v>0</v>
      </c>
      <c r="I135" s="401"/>
      <c r="J135" s="401"/>
    </row>
    <row r="136" customFormat="false" ht="30.75" hidden="true" customHeight="true" outlineLevel="0" collapsed="false">
      <c r="A136" s="476" t="s">
        <v>169</v>
      </c>
      <c r="B136" s="406" t="s">
        <v>16</v>
      </c>
      <c r="C136" s="406" t="s">
        <v>32</v>
      </c>
      <c r="D136" s="407" t="s">
        <v>167</v>
      </c>
      <c r="E136" s="428" t="s">
        <v>170</v>
      </c>
      <c r="F136" s="428"/>
      <c r="G136" s="393"/>
      <c r="H136" s="400" t="n">
        <f aca="false">H138</f>
        <v>0</v>
      </c>
      <c r="I136" s="401"/>
      <c r="J136" s="401"/>
    </row>
    <row r="137" customFormat="false" ht="30" hidden="true" customHeight="true" outlineLevel="0" collapsed="false">
      <c r="A137" s="477" t="s">
        <v>105</v>
      </c>
      <c r="B137" s="451" t="s">
        <v>16</v>
      </c>
      <c r="C137" s="478" t="s">
        <v>102</v>
      </c>
      <c r="D137" s="392"/>
      <c r="E137" s="418"/>
      <c r="F137" s="452"/>
      <c r="G137" s="393"/>
      <c r="H137" s="400" t="n">
        <f aca="false">H138+H145+H151</f>
        <v>0</v>
      </c>
      <c r="I137" s="401" t="n">
        <f aca="false">I138+I145+I151</f>
        <v>11000</v>
      </c>
      <c r="J137" s="401" t="n">
        <f aca="false">J138+J145+J151</f>
        <v>11000</v>
      </c>
    </row>
    <row r="138" customFormat="false" ht="0.75" hidden="true" customHeight="true" outlineLevel="0" collapsed="false">
      <c r="A138" s="379" t="s">
        <v>105</v>
      </c>
      <c r="B138" s="403" t="s">
        <v>16</v>
      </c>
      <c r="C138" s="403" t="s">
        <v>102</v>
      </c>
      <c r="D138" s="392" t="s">
        <v>135</v>
      </c>
      <c r="E138" s="479"/>
      <c r="F138" s="479"/>
      <c r="G138" s="393"/>
      <c r="H138" s="382" t="n">
        <f aca="false">H139</f>
        <v>0</v>
      </c>
      <c r="I138" s="383" t="n">
        <f aca="false">I139</f>
        <v>0</v>
      </c>
      <c r="J138" s="383" t="n">
        <f aca="false">J139</f>
        <v>0</v>
      </c>
    </row>
    <row r="139" customFormat="false" ht="26.25" hidden="true" customHeight="true" outlineLevel="0" collapsed="false">
      <c r="A139" s="480" t="s">
        <v>492</v>
      </c>
      <c r="B139" s="403" t="s">
        <v>16</v>
      </c>
      <c r="C139" s="403" t="s">
        <v>102</v>
      </c>
      <c r="D139" s="392" t="s">
        <v>135</v>
      </c>
      <c r="E139" s="481"/>
      <c r="F139" s="482"/>
      <c r="G139" s="393"/>
      <c r="H139" s="382" t="n">
        <f aca="false">H140</f>
        <v>0</v>
      </c>
      <c r="I139" s="383" t="n">
        <f aca="false">I140</f>
        <v>0</v>
      </c>
      <c r="J139" s="383" t="n">
        <f aca="false">J140</f>
        <v>0</v>
      </c>
    </row>
    <row r="140" customFormat="false" ht="66" hidden="true" customHeight="true" outlineLevel="0" collapsed="false">
      <c r="A140" s="477" t="s">
        <v>493</v>
      </c>
      <c r="B140" s="403" t="s">
        <v>16</v>
      </c>
      <c r="C140" s="403" t="s">
        <v>102</v>
      </c>
      <c r="D140" s="392" t="s">
        <v>135</v>
      </c>
      <c r="E140" s="392" t="s">
        <v>109</v>
      </c>
      <c r="F140" s="483" t="s">
        <v>23</v>
      </c>
      <c r="G140" s="393"/>
      <c r="H140" s="382" t="n">
        <f aca="false">H141</f>
        <v>0</v>
      </c>
      <c r="I140" s="383" t="n">
        <f aca="false">I141</f>
        <v>0</v>
      </c>
      <c r="J140" s="383" t="n">
        <f aca="false">J141</f>
        <v>0</v>
      </c>
    </row>
    <row r="141" customFormat="false" ht="83.25" hidden="true" customHeight="true" outlineLevel="0" collapsed="false">
      <c r="A141" s="484" t="s">
        <v>494</v>
      </c>
      <c r="B141" s="403" t="s">
        <v>16</v>
      </c>
      <c r="C141" s="403" t="s">
        <v>102</v>
      </c>
      <c r="D141" s="392" t="s">
        <v>135</v>
      </c>
      <c r="E141" s="485" t="s">
        <v>118</v>
      </c>
      <c r="F141" s="485"/>
      <c r="G141" s="393"/>
      <c r="H141" s="382" t="n">
        <f aca="false">H142</f>
        <v>0</v>
      </c>
      <c r="I141" s="383" t="n">
        <f aca="false">I142</f>
        <v>0</v>
      </c>
      <c r="J141" s="383" t="n">
        <f aca="false">J142</f>
        <v>0</v>
      </c>
    </row>
    <row r="142" customFormat="false" ht="51" hidden="true" customHeight="true" outlineLevel="0" collapsed="false">
      <c r="A142" s="461" t="s">
        <v>119</v>
      </c>
      <c r="B142" s="403" t="s">
        <v>16</v>
      </c>
      <c r="C142" s="403" t="s">
        <v>102</v>
      </c>
      <c r="D142" s="392" t="s">
        <v>135</v>
      </c>
      <c r="E142" s="486" t="s">
        <v>477</v>
      </c>
      <c r="F142" s="487" t="s">
        <v>23</v>
      </c>
      <c r="G142" s="393"/>
      <c r="H142" s="382" t="n">
        <f aca="false">H143</f>
        <v>0</v>
      </c>
      <c r="I142" s="383" t="n">
        <f aca="false">I143</f>
        <v>0</v>
      </c>
      <c r="J142" s="383" t="n">
        <f aca="false">J143</f>
        <v>0</v>
      </c>
    </row>
    <row r="143" customFormat="false" ht="0.75" hidden="true" customHeight="true" outlineLevel="0" collapsed="false">
      <c r="A143" s="488" t="s">
        <v>121</v>
      </c>
      <c r="B143" s="406" t="s">
        <v>16</v>
      </c>
      <c r="C143" s="403" t="s">
        <v>102</v>
      </c>
      <c r="D143" s="392" t="s">
        <v>135</v>
      </c>
      <c r="E143" s="462" t="s">
        <v>478</v>
      </c>
      <c r="F143" s="462"/>
      <c r="G143" s="393"/>
      <c r="H143" s="382" t="n">
        <f aca="false">H144</f>
        <v>0</v>
      </c>
      <c r="I143" s="383" t="n">
        <f aca="false">I144</f>
        <v>0</v>
      </c>
      <c r="J143" s="383" t="n">
        <f aca="false">J144</f>
        <v>0</v>
      </c>
    </row>
    <row r="144" customFormat="false" ht="30" hidden="true" customHeight="true" outlineLevel="0" collapsed="false">
      <c r="A144" s="489" t="s">
        <v>37</v>
      </c>
      <c r="B144" s="406" t="s">
        <v>16</v>
      </c>
      <c r="C144" s="406" t="s">
        <v>102</v>
      </c>
      <c r="D144" s="407" t="s">
        <v>135</v>
      </c>
      <c r="E144" s="490" t="s">
        <v>478</v>
      </c>
      <c r="F144" s="490"/>
      <c r="G144" s="417" t="s">
        <v>495</v>
      </c>
      <c r="H144" s="400" t="n">
        <v>0</v>
      </c>
      <c r="I144" s="401" t="n">
        <v>0</v>
      </c>
      <c r="J144" s="401" t="n">
        <v>0</v>
      </c>
    </row>
    <row r="145" customFormat="false" ht="22.8" hidden="true" customHeight="true" outlineLevel="0" collapsed="false">
      <c r="A145" s="448" t="s">
        <v>106</v>
      </c>
      <c r="B145" s="403" t="s">
        <v>16</v>
      </c>
      <c r="C145" s="403" t="s">
        <v>102</v>
      </c>
      <c r="D145" s="392" t="s">
        <v>107</v>
      </c>
      <c r="E145" s="418"/>
      <c r="F145" s="452"/>
      <c r="G145" s="393"/>
      <c r="H145" s="382" t="n">
        <f aca="false">H146</f>
        <v>0</v>
      </c>
      <c r="I145" s="383" t="n">
        <f aca="false">I146</f>
        <v>10000</v>
      </c>
      <c r="J145" s="383" t="n">
        <f aca="false">J146</f>
        <v>10000</v>
      </c>
    </row>
    <row r="146" customFormat="false" ht="66" hidden="true" customHeight="true" outlineLevel="0" collapsed="false">
      <c r="A146" s="465" t="s">
        <v>496</v>
      </c>
      <c r="B146" s="403" t="s">
        <v>16</v>
      </c>
      <c r="C146" s="403" t="s">
        <v>102</v>
      </c>
      <c r="D146" s="392" t="s">
        <v>107</v>
      </c>
      <c r="E146" s="403" t="s">
        <v>497</v>
      </c>
      <c r="F146" s="403"/>
      <c r="G146" s="393"/>
      <c r="H146" s="382" t="n">
        <f aca="false">H147</f>
        <v>0</v>
      </c>
      <c r="I146" s="383" t="n">
        <f aca="false">I147</f>
        <v>10000</v>
      </c>
      <c r="J146" s="383" t="n">
        <f aca="false">J147</f>
        <v>10000</v>
      </c>
    </row>
    <row r="147" customFormat="false" ht="40.8" hidden="true" customHeight="true" outlineLevel="0" collapsed="false">
      <c r="A147" s="399" t="s">
        <v>498</v>
      </c>
      <c r="B147" s="406" t="s">
        <v>16</v>
      </c>
      <c r="C147" s="406" t="s">
        <v>102</v>
      </c>
      <c r="D147" s="407" t="s">
        <v>107</v>
      </c>
      <c r="E147" s="406" t="s">
        <v>499</v>
      </c>
      <c r="F147" s="406"/>
      <c r="G147" s="417"/>
      <c r="H147" s="491" t="n">
        <f aca="false">H148</f>
        <v>0</v>
      </c>
      <c r="I147" s="401" t="n">
        <f aca="false">I148</f>
        <v>10000</v>
      </c>
      <c r="J147" s="401" t="n">
        <f aca="false">J148</f>
        <v>10000</v>
      </c>
    </row>
    <row r="148" customFormat="false" ht="34.8" hidden="true" customHeight="true" outlineLevel="0" collapsed="false">
      <c r="A148" s="470" t="s">
        <v>113</v>
      </c>
      <c r="B148" s="406" t="s">
        <v>16</v>
      </c>
      <c r="C148" s="406" t="s">
        <v>102</v>
      </c>
      <c r="D148" s="407" t="s">
        <v>107</v>
      </c>
      <c r="E148" s="406" t="s">
        <v>500</v>
      </c>
      <c r="F148" s="406"/>
      <c r="G148" s="417"/>
      <c r="H148" s="491" t="n">
        <f aca="false">H149</f>
        <v>0</v>
      </c>
      <c r="I148" s="401" t="n">
        <f aca="false">I149</f>
        <v>10000</v>
      </c>
      <c r="J148" s="401" t="n">
        <f aca="false">J149</f>
        <v>10000</v>
      </c>
    </row>
    <row r="149" customFormat="false" ht="30.6" hidden="true" customHeight="true" outlineLevel="0" collapsed="false">
      <c r="A149" s="438" t="s">
        <v>115</v>
      </c>
      <c r="B149" s="406" t="s">
        <v>16</v>
      </c>
      <c r="C149" s="406" t="s">
        <v>102</v>
      </c>
      <c r="D149" s="407" t="s">
        <v>107</v>
      </c>
      <c r="E149" s="407" t="s">
        <v>114</v>
      </c>
      <c r="F149" s="417" t="s">
        <v>116</v>
      </c>
      <c r="G149" s="417"/>
      <c r="H149" s="400" t="n">
        <f aca="false">H150</f>
        <v>0</v>
      </c>
      <c r="I149" s="401" t="n">
        <f aca="false">I150</f>
        <v>10000</v>
      </c>
      <c r="J149" s="401" t="n">
        <f aca="false">J150</f>
        <v>10000</v>
      </c>
    </row>
    <row r="150" customFormat="false" ht="0.6" hidden="true" customHeight="true" outlineLevel="0" collapsed="false">
      <c r="A150" s="440" t="s">
        <v>37</v>
      </c>
      <c r="B150" s="429" t="s">
        <v>16</v>
      </c>
      <c r="C150" s="429" t="s">
        <v>102</v>
      </c>
      <c r="D150" s="439" t="s">
        <v>107</v>
      </c>
      <c r="E150" s="407" t="s">
        <v>114</v>
      </c>
      <c r="F150" s="417" t="s">
        <v>116</v>
      </c>
      <c r="G150" s="431" t="s">
        <v>38</v>
      </c>
      <c r="H150" s="400" t="n">
        <v>0</v>
      </c>
      <c r="I150" s="401" t="n">
        <v>10000</v>
      </c>
      <c r="J150" s="401" t="n">
        <v>10000</v>
      </c>
    </row>
    <row r="151" customFormat="false" ht="28.8" hidden="true" customHeight="true" outlineLevel="0" collapsed="false">
      <c r="A151" s="379" t="s">
        <v>123</v>
      </c>
      <c r="B151" s="403" t="s">
        <v>16</v>
      </c>
      <c r="C151" s="403" t="s">
        <v>102</v>
      </c>
      <c r="D151" s="392" t="s">
        <v>127</v>
      </c>
      <c r="E151" s="418"/>
      <c r="F151" s="393"/>
      <c r="G151" s="417"/>
      <c r="H151" s="382" t="n">
        <f aca="false">H152</f>
        <v>0</v>
      </c>
      <c r="I151" s="383" t="n">
        <f aca="false">I152</f>
        <v>1000</v>
      </c>
      <c r="J151" s="383" t="n">
        <f aca="false">J152</f>
        <v>1000</v>
      </c>
    </row>
    <row r="152" customFormat="false" ht="58.2" hidden="true" customHeight="true" outlineLevel="0" collapsed="false">
      <c r="A152" s="461" t="s">
        <v>501</v>
      </c>
      <c r="B152" s="403" t="s">
        <v>16</v>
      </c>
      <c r="C152" s="403" t="s">
        <v>102</v>
      </c>
      <c r="D152" s="392" t="s">
        <v>127</v>
      </c>
      <c r="E152" s="492" t="s">
        <v>502</v>
      </c>
      <c r="F152" s="416" t="s">
        <v>23</v>
      </c>
      <c r="G152" s="393"/>
      <c r="H152" s="382" t="n">
        <f aca="false">H153</f>
        <v>0</v>
      </c>
      <c r="I152" s="383" t="n">
        <f aca="false">I153</f>
        <v>1000</v>
      </c>
      <c r="J152" s="383" t="n">
        <f aca="false">J153</f>
        <v>1000</v>
      </c>
    </row>
    <row r="153" customFormat="false" ht="79.8" hidden="true" customHeight="true" outlineLevel="0" collapsed="false">
      <c r="A153" s="423" t="s">
        <v>503</v>
      </c>
      <c r="B153" s="406" t="s">
        <v>16</v>
      </c>
      <c r="C153" s="406" t="s">
        <v>102</v>
      </c>
      <c r="D153" s="407" t="s">
        <v>127</v>
      </c>
      <c r="E153" s="430" t="s">
        <v>128</v>
      </c>
      <c r="F153" s="431" t="s">
        <v>23</v>
      </c>
      <c r="G153" s="417"/>
      <c r="H153" s="400" t="n">
        <f aca="false">H154</f>
        <v>0</v>
      </c>
      <c r="I153" s="401" t="n">
        <f aca="false">I154</f>
        <v>1000</v>
      </c>
      <c r="J153" s="401" t="n">
        <f aca="false">J154</f>
        <v>1000</v>
      </c>
    </row>
    <row r="154" customFormat="false" ht="30" hidden="true" customHeight="true" outlineLevel="0" collapsed="false">
      <c r="A154" s="399" t="s">
        <v>129</v>
      </c>
      <c r="B154" s="406" t="s">
        <v>16</v>
      </c>
      <c r="C154" s="406" t="s">
        <v>102</v>
      </c>
      <c r="D154" s="407" t="s">
        <v>127</v>
      </c>
      <c r="E154" s="422" t="s">
        <v>130</v>
      </c>
      <c r="F154" s="417" t="s">
        <v>23</v>
      </c>
      <c r="G154" s="417"/>
      <c r="H154" s="400" t="n">
        <f aca="false">H155</f>
        <v>0</v>
      </c>
      <c r="I154" s="401" t="n">
        <f aca="false">I155</f>
        <v>1000</v>
      </c>
      <c r="J154" s="401" t="n">
        <f aca="false">J155</f>
        <v>1000</v>
      </c>
    </row>
    <row r="155" customFormat="false" ht="30.6" hidden="true" customHeight="true" outlineLevel="0" collapsed="false">
      <c r="A155" s="493" t="s">
        <v>131</v>
      </c>
      <c r="B155" s="403" t="s">
        <v>16</v>
      </c>
      <c r="C155" s="406" t="s">
        <v>102</v>
      </c>
      <c r="D155" s="407" t="s">
        <v>127</v>
      </c>
      <c r="E155" s="422" t="s">
        <v>130</v>
      </c>
      <c r="F155" s="417" t="s">
        <v>132</v>
      </c>
      <c r="G155" s="417"/>
      <c r="H155" s="400" t="n">
        <f aca="false">H156</f>
        <v>0</v>
      </c>
      <c r="I155" s="401" t="n">
        <f aca="false">I156</f>
        <v>1000</v>
      </c>
      <c r="J155" s="401" t="n">
        <f aca="false">J156</f>
        <v>1000</v>
      </c>
    </row>
    <row r="156" customFormat="false" ht="27.6" hidden="true" customHeight="true" outlineLevel="0" collapsed="false">
      <c r="A156" s="411" t="s">
        <v>37</v>
      </c>
      <c r="B156" s="406" t="s">
        <v>16</v>
      </c>
      <c r="C156" s="406" t="s">
        <v>102</v>
      </c>
      <c r="D156" s="407" t="s">
        <v>127</v>
      </c>
      <c r="E156" s="422" t="s">
        <v>130</v>
      </c>
      <c r="F156" s="417" t="s">
        <v>132</v>
      </c>
      <c r="G156" s="417" t="s">
        <v>38</v>
      </c>
      <c r="H156" s="400" t="n">
        <v>0</v>
      </c>
      <c r="I156" s="401" t="n">
        <v>1000</v>
      </c>
      <c r="J156" s="401" t="n">
        <v>1000</v>
      </c>
    </row>
    <row r="157" customFormat="false" ht="22.8" hidden="true" customHeight="true" outlineLevel="0" collapsed="false">
      <c r="A157" s="388" t="s">
        <v>133</v>
      </c>
      <c r="B157" s="403" t="s">
        <v>16</v>
      </c>
      <c r="C157" s="403" t="s">
        <v>32</v>
      </c>
      <c r="D157" s="392"/>
      <c r="E157" s="418"/>
      <c r="F157" s="393"/>
      <c r="G157" s="393"/>
      <c r="H157" s="382" t="n">
        <f aca="false">H158</f>
        <v>0</v>
      </c>
      <c r="I157" s="383" t="n">
        <f aca="false">I158</f>
        <v>1000</v>
      </c>
      <c r="J157" s="383" t="n">
        <f aca="false">J158</f>
        <v>1000</v>
      </c>
    </row>
    <row r="158" customFormat="false" ht="22.8" hidden="true" customHeight="true" outlineLevel="0" collapsed="false">
      <c r="A158" s="465" t="s">
        <v>165</v>
      </c>
      <c r="B158" s="403" t="s">
        <v>16</v>
      </c>
      <c r="C158" s="403" t="s">
        <v>32</v>
      </c>
      <c r="D158" s="392" t="s">
        <v>167</v>
      </c>
      <c r="E158" s="418"/>
      <c r="F158" s="393"/>
      <c r="G158" s="393"/>
      <c r="H158" s="382" t="n">
        <f aca="false">H165+H159+H168</f>
        <v>0</v>
      </c>
      <c r="I158" s="383" t="n">
        <f aca="false">I165</f>
        <v>1000</v>
      </c>
      <c r="J158" s="383" t="n">
        <f aca="false">J165</f>
        <v>1000</v>
      </c>
    </row>
    <row r="159" customFormat="false" ht="67.5" hidden="true" customHeight="true" outlineLevel="0" collapsed="false">
      <c r="A159" s="477" t="s">
        <v>504</v>
      </c>
      <c r="B159" s="403" t="s">
        <v>16</v>
      </c>
      <c r="C159" s="403" t="s">
        <v>32</v>
      </c>
      <c r="D159" s="392" t="s">
        <v>167</v>
      </c>
      <c r="E159" s="418" t="s">
        <v>187</v>
      </c>
      <c r="F159" s="494" t="s">
        <v>23</v>
      </c>
      <c r="G159" s="393"/>
      <c r="H159" s="382" t="n">
        <f aca="false">H160</f>
        <v>0</v>
      </c>
      <c r="I159" s="383" t="n">
        <f aca="false">I160</f>
        <v>0</v>
      </c>
      <c r="J159" s="383" t="n">
        <f aca="false">J160</f>
        <v>0</v>
      </c>
    </row>
    <row r="160" customFormat="false" ht="54" hidden="true" customHeight="true" outlineLevel="0" collapsed="false">
      <c r="A160" s="495" t="s">
        <v>505</v>
      </c>
      <c r="B160" s="406" t="s">
        <v>16</v>
      </c>
      <c r="C160" s="406" t="s">
        <v>32</v>
      </c>
      <c r="D160" s="407" t="s">
        <v>167</v>
      </c>
      <c r="E160" s="430" t="s">
        <v>189</v>
      </c>
      <c r="F160" s="496" t="s">
        <v>23</v>
      </c>
      <c r="G160" s="417"/>
      <c r="H160" s="400" t="n">
        <f aca="false">H161</f>
        <v>0</v>
      </c>
      <c r="I160" s="401" t="n">
        <f aca="false">I161</f>
        <v>0</v>
      </c>
      <c r="J160" s="401" t="n">
        <f aca="false">J161</f>
        <v>0</v>
      </c>
    </row>
    <row r="161" customFormat="false" ht="33" hidden="true" customHeight="true" outlineLevel="0" collapsed="false">
      <c r="A161" s="461" t="s">
        <v>190</v>
      </c>
      <c r="B161" s="406" t="s">
        <v>16</v>
      </c>
      <c r="C161" s="406" t="s">
        <v>32</v>
      </c>
      <c r="D161" s="407" t="s">
        <v>167</v>
      </c>
      <c r="E161" s="430" t="s">
        <v>191</v>
      </c>
      <c r="F161" s="496" t="s">
        <v>23</v>
      </c>
      <c r="G161" s="417"/>
      <c r="H161" s="400" t="n">
        <f aca="false">H162</f>
        <v>0</v>
      </c>
      <c r="I161" s="401" t="n">
        <f aca="false">I162</f>
        <v>0</v>
      </c>
      <c r="J161" s="401" t="n">
        <f aca="false">J162</f>
        <v>0</v>
      </c>
    </row>
    <row r="162" customFormat="false" ht="27" hidden="true" customHeight="true" outlineLevel="0" collapsed="false">
      <c r="A162" s="497" t="s">
        <v>192</v>
      </c>
      <c r="B162" s="406" t="s">
        <v>16</v>
      </c>
      <c r="C162" s="406" t="s">
        <v>32</v>
      </c>
      <c r="D162" s="407" t="s">
        <v>167</v>
      </c>
      <c r="E162" s="422" t="s">
        <v>191</v>
      </c>
      <c r="F162" s="498" t="s">
        <v>193</v>
      </c>
      <c r="G162" s="417"/>
      <c r="H162" s="400" t="n">
        <f aca="false">H163</f>
        <v>0</v>
      </c>
      <c r="I162" s="401" t="n">
        <f aca="false">I163</f>
        <v>0</v>
      </c>
      <c r="J162" s="401" t="n">
        <f aca="false">J163</f>
        <v>0</v>
      </c>
    </row>
    <row r="163" customFormat="false" ht="31.5" hidden="true" customHeight="true" outlineLevel="0" collapsed="false">
      <c r="A163" s="499" t="s">
        <v>37</v>
      </c>
      <c r="B163" s="406" t="s">
        <v>16</v>
      </c>
      <c r="C163" s="406" t="s">
        <v>32</v>
      </c>
      <c r="D163" s="407" t="s">
        <v>167</v>
      </c>
      <c r="E163" s="430" t="s">
        <v>191</v>
      </c>
      <c r="F163" s="500" t="s">
        <v>193</v>
      </c>
      <c r="G163" s="417" t="s">
        <v>38</v>
      </c>
      <c r="H163" s="400" t="n">
        <v>0</v>
      </c>
      <c r="I163" s="401" t="n">
        <v>0</v>
      </c>
      <c r="J163" s="401" t="n">
        <v>0</v>
      </c>
    </row>
    <row r="164" customFormat="false" ht="23.25" hidden="true" customHeight="true" outlineLevel="0" collapsed="false">
      <c r="A164" s="465"/>
      <c r="B164" s="403"/>
      <c r="C164" s="403"/>
      <c r="D164" s="392"/>
      <c r="E164" s="418"/>
      <c r="F164" s="393"/>
      <c r="G164" s="393"/>
      <c r="H164" s="382"/>
      <c r="I164" s="383"/>
      <c r="J164" s="383"/>
    </row>
    <row r="165" customFormat="false" ht="39.6" hidden="true" customHeight="true" outlineLevel="0" collapsed="false">
      <c r="A165" s="461" t="s">
        <v>506</v>
      </c>
      <c r="B165" s="403" t="s">
        <v>16</v>
      </c>
      <c r="C165" s="406" t="s">
        <v>32</v>
      </c>
      <c r="D165" s="407" t="s">
        <v>167</v>
      </c>
      <c r="E165" s="422" t="s">
        <v>507</v>
      </c>
      <c r="F165" s="417" t="s">
        <v>23</v>
      </c>
      <c r="G165" s="417"/>
      <c r="H165" s="400" t="n">
        <f aca="false">H166</f>
        <v>0</v>
      </c>
      <c r="I165" s="401" t="n">
        <f aca="false">I166</f>
        <v>1000</v>
      </c>
      <c r="J165" s="401" t="n">
        <f aca="false">J166</f>
        <v>1000</v>
      </c>
    </row>
    <row r="166" customFormat="false" ht="39" hidden="true" customHeight="true" outlineLevel="0" collapsed="false">
      <c r="A166" s="440" t="s">
        <v>212</v>
      </c>
      <c r="B166" s="403" t="s">
        <v>16</v>
      </c>
      <c r="C166" s="406" t="s">
        <v>32</v>
      </c>
      <c r="D166" s="407" t="s">
        <v>167</v>
      </c>
      <c r="E166" s="422" t="s">
        <v>507</v>
      </c>
      <c r="F166" s="417" t="s">
        <v>508</v>
      </c>
      <c r="G166" s="417"/>
      <c r="H166" s="400" t="n">
        <f aca="false">H167</f>
        <v>0</v>
      </c>
      <c r="I166" s="401" t="n">
        <f aca="false">I167</f>
        <v>1000</v>
      </c>
      <c r="J166" s="401" t="n">
        <f aca="false">J167</f>
        <v>1000</v>
      </c>
    </row>
    <row r="167" customFormat="false" ht="30" hidden="true" customHeight="true" outlineLevel="0" collapsed="false">
      <c r="A167" s="501" t="s">
        <v>37</v>
      </c>
      <c r="B167" s="403" t="s">
        <v>16</v>
      </c>
      <c r="C167" s="406" t="s">
        <v>32</v>
      </c>
      <c r="D167" s="407" t="s">
        <v>167</v>
      </c>
      <c r="E167" s="422" t="s">
        <v>507</v>
      </c>
      <c r="F167" s="417" t="s">
        <v>508</v>
      </c>
      <c r="G167" s="417" t="s">
        <v>38</v>
      </c>
      <c r="H167" s="400" t="n">
        <v>0</v>
      </c>
      <c r="I167" s="401" t="n">
        <v>1000</v>
      </c>
      <c r="J167" s="401" t="n">
        <v>1000</v>
      </c>
    </row>
    <row r="168" customFormat="false" ht="27" hidden="true" customHeight="true" outlineLevel="0" collapsed="false">
      <c r="A168" s="434" t="s">
        <v>56</v>
      </c>
      <c r="B168" s="403" t="s">
        <v>16</v>
      </c>
      <c r="C168" s="392" t="s">
        <v>32</v>
      </c>
      <c r="D168" s="403" t="s">
        <v>167</v>
      </c>
      <c r="E168" s="479" t="s">
        <v>509</v>
      </c>
      <c r="F168" s="479"/>
      <c r="G168" s="416"/>
      <c r="H168" s="382" t="n">
        <f aca="false">H169+H171+H173+H175+H177</f>
        <v>0</v>
      </c>
      <c r="I168" s="383" t="n">
        <f aca="false">I177</f>
        <v>0</v>
      </c>
      <c r="J168" s="383" t="n">
        <f aca="false">J177</f>
        <v>0</v>
      </c>
    </row>
    <row r="169" customFormat="false" ht="27" hidden="true" customHeight="true" outlineLevel="0" collapsed="false">
      <c r="A169" s="438" t="s">
        <v>177</v>
      </c>
      <c r="B169" s="403" t="s">
        <v>16</v>
      </c>
      <c r="C169" s="407" t="s">
        <v>32</v>
      </c>
      <c r="D169" s="406" t="s">
        <v>167</v>
      </c>
      <c r="E169" s="428" t="s">
        <v>510</v>
      </c>
      <c r="F169" s="428"/>
      <c r="G169" s="406"/>
      <c r="H169" s="400" t="n">
        <f aca="false">H170</f>
        <v>0</v>
      </c>
      <c r="I169" s="401"/>
      <c r="J169" s="401"/>
    </row>
    <row r="170" customFormat="false" ht="27" hidden="true" customHeight="true" outlineLevel="0" collapsed="false">
      <c r="A170" s="440" t="s">
        <v>37</v>
      </c>
      <c r="B170" s="403" t="s">
        <v>16</v>
      </c>
      <c r="C170" s="407" t="s">
        <v>32</v>
      </c>
      <c r="D170" s="406" t="s">
        <v>167</v>
      </c>
      <c r="E170" s="428" t="s">
        <v>510</v>
      </c>
      <c r="F170" s="428"/>
      <c r="G170" s="398" t="s">
        <v>38</v>
      </c>
      <c r="H170" s="400"/>
      <c r="I170" s="401"/>
      <c r="J170" s="401"/>
    </row>
    <row r="171" customFormat="false" ht="26.25" hidden="true" customHeight="true" outlineLevel="0" collapsed="false">
      <c r="A171" s="425" t="s">
        <v>511</v>
      </c>
      <c r="B171" s="403" t="s">
        <v>16</v>
      </c>
      <c r="C171" s="406" t="s">
        <v>32</v>
      </c>
      <c r="D171" s="407" t="s">
        <v>167</v>
      </c>
      <c r="E171" s="422" t="s">
        <v>90</v>
      </c>
      <c r="F171" s="502" t="s">
        <v>512</v>
      </c>
      <c r="G171" s="417"/>
      <c r="H171" s="400" t="n">
        <f aca="false">H172</f>
        <v>0</v>
      </c>
      <c r="I171" s="401"/>
      <c r="J171" s="401"/>
    </row>
    <row r="172" customFormat="false" ht="26.25" hidden="true" customHeight="true" outlineLevel="0" collapsed="false">
      <c r="A172" s="425" t="s">
        <v>37</v>
      </c>
      <c r="B172" s="403" t="s">
        <v>16</v>
      </c>
      <c r="C172" s="406" t="s">
        <v>32</v>
      </c>
      <c r="D172" s="407" t="s">
        <v>167</v>
      </c>
      <c r="E172" s="422" t="s">
        <v>90</v>
      </c>
      <c r="F172" s="502" t="s">
        <v>512</v>
      </c>
      <c r="G172" s="417" t="s">
        <v>38</v>
      </c>
      <c r="H172" s="400"/>
      <c r="I172" s="401"/>
      <c r="J172" s="401"/>
    </row>
    <row r="173" customFormat="false" ht="27" hidden="true" customHeight="true" outlineLevel="0" collapsed="false">
      <c r="A173" s="440" t="s">
        <v>513</v>
      </c>
      <c r="B173" s="403" t="s">
        <v>16</v>
      </c>
      <c r="C173" s="406" t="s">
        <v>32</v>
      </c>
      <c r="D173" s="407" t="s">
        <v>167</v>
      </c>
      <c r="E173" s="422" t="s">
        <v>90</v>
      </c>
      <c r="F173" s="502" t="n">
        <v>13600</v>
      </c>
      <c r="G173" s="417"/>
      <c r="H173" s="400" t="n">
        <f aca="false">H174</f>
        <v>0</v>
      </c>
      <c r="I173" s="401"/>
      <c r="J173" s="401"/>
    </row>
    <row r="174" customFormat="false" ht="26.25" hidden="true" customHeight="true" outlineLevel="0" collapsed="false">
      <c r="A174" s="503" t="s">
        <v>37</v>
      </c>
      <c r="B174" s="504" t="s">
        <v>16</v>
      </c>
      <c r="C174" s="429" t="s">
        <v>32</v>
      </c>
      <c r="D174" s="439" t="s">
        <v>167</v>
      </c>
      <c r="E174" s="430" t="s">
        <v>90</v>
      </c>
      <c r="F174" s="505" t="n">
        <v>13600</v>
      </c>
      <c r="G174" s="431" t="s">
        <v>38</v>
      </c>
      <c r="H174" s="400"/>
      <c r="I174" s="401"/>
      <c r="J174" s="401"/>
    </row>
    <row r="175" customFormat="false" ht="26.25" hidden="true" customHeight="true" outlineLevel="0" collapsed="false">
      <c r="A175" s="440" t="s">
        <v>184</v>
      </c>
      <c r="B175" s="403" t="s">
        <v>16</v>
      </c>
      <c r="C175" s="406" t="s">
        <v>32</v>
      </c>
      <c r="D175" s="407" t="s">
        <v>167</v>
      </c>
      <c r="E175" s="422" t="s">
        <v>90</v>
      </c>
      <c r="F175" s="417" t="s">
        <v>185</v>
      </c>
      <c r="G175" s="417"/>
      <c r="H175" s="400" t="n">
        <f aca="false">H176</f>
        <v>0</v>
      </c>
      <c r="I175" s="401"/>
      <c r="J175" s="401"/>
    </row>
    <row r="176" customFormat="false" ht="26.25" hidden="true" customHeight="true" outlineLevel="0" collapsed="false">
      <c r="A176" s="440" t="s">
        <v>37</v>
      </c>
      <c r="B176" s="403" t="s">
        <v>16</v>
      </c>
      <c r="C176" s="406" t="s">
        <v>32</v>
      </c>
      <c r="D176" s="407" t="s">
        <v>167</v>
      </c>
      <c r="E176" s="422" t="s">
        <v>90</v>
      </c>
      <c r="F176" s="417" t="s">
        <v>185</v>
      </c>
      <c r="G176" s="417" t="s">
        <v>38</v>
      </c>
      <c r="H176" s="400"/>
      <c r="I176" s="401"/>
      <c r="J176" s="401"/>
    </row>
    <row r="177" customFormat="false" ht="25.8" hidden="true" customHeight="true" outlineLevel="0" collapsed="false">
      <c r="A177" s="399" t="s">
        <v>180</v>
      </c>
      <c r="B177" s="406" t="s">
        <v>16</v>
      </c>
      <c r="C177" s="406" t="s">
        <v>32</v>
      </c>
      <c r="D177" s="407" t="s">
        <v>167</v>
      </c>
      <c r="E177" s="422" t="s">
        <v>90</v>
      </c>
      <c r="F177" s="417" t="s">
        <v>181</v>
      </c>
      <c r="G177" s="417"/>
      <c r="H177" s="400" t="n">
        <f aca="false">H178</f>
        <v>0</v>
      </c>
      <c r="I177" s="401" t="n">
        <f aca="false">I178</f>
        <v>0</v>
      </c>
      <c r="J177" s="401" t="n">
        <f aca="false">J178</f>
        <v>0</v>
      </c>
    </row>
    <row r="178" customFormat="false" ht="25.2" hidden="true" customHeight="true" outlineLevel="0" collapsed="false">
      <c r="A178" s="425" t="s">
        <v>37</v>
      </c>
      <c r="B178" s="406" t="s">
        <v>16</v>
      </c>
      <c r="C178" s="406" t="s">
        <v>32</v>
      </c>
      <c r="D178" s="407" t="s">
        <v>167</v>
      </c>
      <c r="E178" s="422" t="s">
        <v>90</v>
      </c>
      <c r="F178" s="417" t="s">
        <v>181</v>
      </c>
      <c r="G178" s="417" t="s">
        <v>38</v>
      </c>
      <c r="H178" s="400" t="n">
        <v>0</v>
      </c>
      <c r="I178" s="401" t="n">
        <v>0</v>
      </c>
      <c r="J178" s="401" t="n">
        <v>0</v>
      </c>
    </row>
    <row r="179" customFormat="false" ht="24.75" hidden="false" customHeight="true" outlineLevel="0" collapsed="false">
      <c r="A179" s="379" t="s">
        <v>214</v>
      </c>
      <c r="B179" s="467" t="s">
        <v>16</v>
      </c>
      <c r="C179" s="403" t="s">
        <v>215</v>
      </c>
      <c r="D179" s="403"/>
      <c r="E179" s="442"/>
      <c r="F179" s="506"/>
      <c r="G179" s="403"/>
      <c r="H179" s="507" t="n">
        <f aca="false">H180+H200+H251</f>
        <v>66248</v>
      </c>
      <c r="I179" s="383" t="n">
        <f aca="false">I200+I251</f>
        <v>30000</v>
      </c>
      <c r="J179" s="383" t="n">
        <f aca="false">J208+J251</f>
        <v>30000</v>
      </c>
    </row>
    <row r="180" customFormat="false" ht="0.75" hidden="true" customHeight="true" outlineLevel="0" collapsed="false">
      <c r="A180" s="379" t="s">
        <v>216</v>
      </c>
      <c r="B180" s="467" t="s">
        <v>16</v>
      </c>
      <c r="C180" s="403" t="s">
        <v>215</v>
      </c>
      <c r="D180" s="403" t="s">
        <v>18</v>
      </c>
      <c r="E180" s="479"/>
      <c r="F180" s="479"/>
      <c r="G180" s="403"/>
      <c r="H180" s="507" t="n">
        <f aca="false">H181</f>
        <v>0</v>
      </c>
      <c r="I180" s="401"/>
      <c r="J180" s="401"/>
    </row>
    <row r="181" customFormat="false" ht="1.5" hidden="true" customHeight="true" outlineLevel="0" collapsed="false">
      <c r="A181" s="508" t="s">
        <v>217</v>
      </c>
      <c r="B181" s="467" t="s">
        <v>16</v>
      </c>
      <c r="C181" s="403" t="s">
        <v>215</v>
      </c>
      <c r="D181" s="403" t="s">
        <v>18</v>
      </c>
      <c r="E181" s="479" t="s">
        <v>218</v>
      </c>
      <c r="F181" s="479"/>
      <c r="G181" s="403"/>
      <c r="H181" s="400" t="n">
        <f aca="false">H182+H186</f>
        <v>0</v>
      </c>
      <c r="I181" s="401"/>
      <c r="J181" s="401"/>
    </row>
    <row r="182" customFormat="false" ht="42" hidden="true" customHeight="true" outlineLevel="0" collapsed="false">
      <c r="A182" s="394" t="s">
        <v>219</v>
      </c>
      <c r="B182" s="467" t="s">
        <v>16</v>
      </c>
      <c r="C182" s="403" t="s">
        <v>215</v>
      </c>
      <c r="D182" s="403" t="s">
        <v>18</v>
      </c>
      <c r="E182" s="418" t="s">
        <v>220</v>
      </c>
      <c r="F182" s="393" t="s">
        <v>23</v>
      </c>
      <c r="G182" s="403"/>
      <c r="H182" s="400" t="n">
        <f aca="false">H183</f>
        <v>0</v>
      </c>
      <c r="I182" s="401"/>
      <c r="J182" s="401"/>
    </row>
    <row r="183" customFormat="false" ht="47.25" hidden="true" customHeight="true" outlineLevel="0" collapsed="false">
      <c r="A183" s="411" t="s">
        <v>221</v>
      </c>
      <c r="B183" s="467" t="s">
        <v>16</v>
      </c>
      <c r="C183" s="403" t="s">
        <v>215</v>
      </c>
      <c r="D183" s="403" t="s">
        <v>18</v>
      </c>
      <c r="E183" s="418" t="s">
        <v>514</v>
      </c>
      <c r="F183" s="393" t="s">
        <v>23</v>
      </c>
      <c r="G183" s="403"/>
      <c r="H183" s="400" t="n">
        <f aca="false">H184</f>
        <v>0</v>
      </c>
      <c r="I183" s="401"/>
      <c r="J183" s="401"/>
    </row>
    <row r="184" customFormat="false" ht="56.25" hidden="true" customHeight="true" outlineLevel="0" collapsed="false">
      <c r="A184" s="509" t="s">
        <v>223</v>
      </c>
      <c r="B184" s="467" t="s">
        <v>16</v>
      </c>
      <c r="C184" s="403" t="s">
        <v>215</v>
      </c>
      <c r="D184" s="403" t="s">
        <v>18</v>
      </c>
      <c r="E184" s="418" t="s">
        <v>514</v>
      </c>
      <c r="F184" s="452" t="s">
        <v>224</v>
      </c>
      <c r="G184" s="403"/>
      <c r="H184" s="400" t="n">
        <f aca="false">H185</f>
        <v>0</v>
      </c>
      <c r="I184" s="401"/>
      <c r="J184" s="401"/>
    </row>
    <row r="185" customFormat="false" ht="45" hidden="true" customHeight="true" outlineLevel="0" collapsed="false">
      <c r="A185" s="470" t="s">
        <v>37</v>
      </c>
      <c r="B185" s="467" t="s">
        <v>16</v>
      </c>
      <c r="C185" s="403" t="s">
        <v>215</v>
      </c>
      <c r="D185" s="403" t="s">
        <v>18</v>
      </c>
      <c r="E185" s="418" t="s">
        <v>514</v>
      </c>
      <c r="F185" s="452" t="s">
        <v>224</v>
      </c>
      <c r="G185" s="403" t="s">
        <v>38</v>
      </c>
      <c r="H185" s="400"/>
      <c r="I185" s="401"/>
      <c r="J185" s="401"/>
    </row>
    <row r="186" customFormat="false" ht="42.75" hidden="true" customHeight="true" outlineLevel="0" collapsed="false">
      <c r="A186" s="411" t="s">
        <v>226</v>
      </c>
      <c r="B186" s="467" t="s">
        <v>16</v>
      </c>
      <c r="C186" s="403" t="s">
        <v>215</v>
      </c>
      <c r="D186" s="403" t="s">
        <v>18</v>
      </c>
      <c r="E186" s="479" t="s">
        <v>227</v>
      </c>
      <c r="F186" s="479"/>
      <c r="G186" s="403"/>
      <c r="H186" s="400" t="n">
        <f aca="false">H187</f>
        <v>0</v>
      </c>
      <c r="I186" s="401"/>
      <c r="J186" s="401"/>
    </row>
    <row r="187" customFormat="false" ht="42" hidden="true" customHeight="true" outlineLevel="0" collapsed="false">
      <c r="A187" s="461" t="s">
        <v>229</v>
      </c>
      <c r="B187" s="467" t="s">
        <v>16</v>
      </c>
      <c r="C187" s="403" t="s">
        <v>215</v>
      </c>
      <c r="D187" s="403" t="s">
        <v>18</v>
      </c>
      <c r="E187" s="422" t="s">
        <v>515</v>
      </c>
      <c r="F187" s="393" t="s">
        <v>23</v>
      </c>
      <c r="G187" s="403"/>
      <c r="H187" s="400" t="n">
        <f aca="false">H188+H190+H192+H194</f>
        <v>0</v>
      </c>
      <c r="I187" s="401"/>
      <c r="J187" s="401"/>
    </row>
    <row r="188" customFormat="false" ht="39" hidden="true" customHeight="true" outlineLevel="0" collapsed="false">
      <c r="A188" s="510" t="s">
        <v>231</v>
      </c>
      <c r="B188" s="467" t="s">
        <v>16</v>
      </c>
      <c r="C188" s="403" t="s">
        <v>215</v>
      </c>
      <c r="D188" s="403" t="s">
        <v>18</v>
      </c>
      <c r="E188" s="479" t="s">
        <v>232</v>
      </c>
      <c r="F188" s="479"/>
      <c r="G188" s="403"/>
      <c r="H188" s="400" t="n">
        <f aca="false">H189</f>
        <v>0</v>
      </c>
      <c r="I188" s="401"/>
      <c r="J188" s="401"/>
    </row>
    <row r="189" customFormat="false" ht="44.25" hidden="true" customHeight="true" outlineLevel="0" collapsed="false">
      <c r="A189" s="440" t="s">
        <v>480</v>
      </c>
      <c r="B189" s="451" t="s">
        <v>16</v>
      </c>
      <c r="C189" s="403" t="s">
        <v>215</v>
      </c>
      <c r="D189" s="403" t="s">
        <v>18</v>
      </c>
      <c r="E189" s="479" t="s">
        <v>232</v>
      </c>
      <c r="F189" s="479"/>
      <c r="G189" s="403" t="s">
        <v>156</v>
      </c>
      <c r="H189" s="400"/>
      <c r="I189" s="401"/>
      <c r="J189" s="401"/>
    </row>
    <row r="190" customFormat="false" ht="1.5" hidden="true" customHeight="true" outlineLevel="0" collapsed="false">
      <c r="A190" s="511" t="s">
        <v>231</v>
      </c>
      <c r="B190" s="467" t="s">
        <v>16</v>
      </c>
      <c r="C190" s="403" t="s">
        <v>215</v>
      </c>
      <c r="D190" s="403" t="s">
        <v>18</v>
      </c>
      <c r="E190" s="418" t="s">
        <v>234</v>
      </c>
      <c r="F190" s="452" t="s">
        <v>235</v>
      </c>
      <c r="G190" s="403"/>
      <c r="H190" s="400" t="n">
        <f aca="false">H191</f>
        <v>0</v>
      </c>
      <c r="I190" s="401"/>
      <c r="J190" s="401"/>
    </row>
    <row r="191" customFormat="false" ht="44.25" hidden="true" customHeight="true" outlineLevel="0" collapsed="false">
      <c r="A191" s="399" t="s">
        <v>480</v>
      </c>
      <c r="B191" s="467" t="s">
        <v>16</v>
      </c>
      <c r="C191" s="403" t="s">
        <v>215</v>
      </c>
      <c r="D191" s="403" t="s">
        <v>18</v>
      </c>
      <c r="E191" s="418" t="s">
        <v>234</v>
      </c>
      <c r="F191" s="452" t="s">
        <v>235</v>
      </c>
      <c r="G191" s="403" t="s">
        <v>156</v>
      </c>
      <c r="H191" s="400"/>
      <c r="I191" s="401"/>
      <c r="J191" s="401"/>
    </row>
    <row r="192" customFormat="false" ht="51.75" hidden="true" customHeight="true" outlineLevel="0" collapsed="false">
      <c r="A192" s="411" t="s">
        <v>237</v>
      </c>
      <c r="B192" s="467" t="s">
        <v>16</v>
      </c>
      <c r="C192" s="403" t="s">
        <v>215</v>
      </c>
      <c r="D192" s="403" t="s">
        <v>18</v>
      </c>
      <c r="E192" s="418" t="s">
        <v>234</v>
      </c>
      <c r="F192" s="393" t="s">
        <v>238</v>
      </c>
      <c r="G192" s="403"/>
      <c r="H192" s="400" t="n">
        <f aca="false">H193</f>
        <v>0</v>
      </c>
      <c r="I192" s="401"/>
      <c r="J192" s="401"/>
    </row>
    <row r="193" customFormat="false" ht="54" hidden="true" customHeight="true" outlineLevel="0" collapsed="false">
      <c r="A193" s="440" t="s">
        <v>480</v>
      </c>
      <c r="B193" s="467" t="s">
        <v>16</v>
      </c>
      <c r="C193" s="403" t="s">
        <v>215</v>
      </c>
      <c r="D193" s="403" t="s">
        <v>18</v>
      </c>
      <c r="E193" s="418" t="s">
        <v>234</v>
      </c>
      <c r="F193" s="393" t="s">
        <v>238</v>
      </c>
      <c r="G193" s="403" t="s">
        <v>156</v>
      </c>
      <c r="H193" s="400"/>
      <c r="I193" s="401"/>
      <c r="J193" s="401"/>
    </row>
    <row r="194" customFormat="false" ht="43.5" hidden="true" customHeight="true" outlineLevel="0" collapsed="false">
      <c r="A194" s="399" t="s">
        <v>240</v>
      </c>
      <c r="B194" s="467" t="s">
        <v>16</v>
      </c>
      <c r="C194" s="403" t="s">
        <v>215</v>
      </c>
      <c r="D194" s="403" t="s">
        <v>18</v>
      </c>
      <c r="E194" s="418" t="s">
        <v>234</v>
      </c>
      <c r="F194" s="452" t="s">
        <v>241</v>
      </c>
      <c r="G194" s="403"/>
      <c r="H194" s="400" t="n">
        <f aca="false">H195</f>
        <v>0</v>
      </c>
      <c r="I194" s="401"/>
      <c r="J194" s="401"/>
    </row>
    <row r="195" customFormat="false" ht="50.25" hidden="true" customHeight="true" outlineLevel="0" collapsed="false">
      <c r="A195" s="399" t="s">
        <v>480</v>
      </c>
      <c r="B195" s="467" t="s">
        <v>16</v>
      </c>
      <c r="C195" s="403" t="s">
        <v>215</v>
      </c>
      <c r="D195" s="403" t="s">
        <v>18</v>
      </c>
      <c r="E195" s="418" t="s">
        <v>234</v>
      </c>
      <c r="F195" s="452" t="s">
        <v>241</v>
      </c>
      <c r="G195" s="403" t="s">
        <v>156</v>
      </c>
      <c r="H195" s="400"/>
      <c r="I195" s="401"/>
      <c r="J195" s="401"/>
    </row>
    <row r="196" customFormat="false" ht="0.75" hidden="true" customHeight="true" outlineLevel="0" collapsed="false">
      <c r="A196" s="399" t="s">
        <v>516</v>
      </c>
      <c r="B196" s="467" t="s">
        <v>16</v>
      </c>
      <c r="C196" s="403" t="s">
        <v>215</v>
      </c>
      <c r="D196" s="403" t="s">
        <v>18</v>
      </c>
      <c r="E196" s="418" t="s">
        <v>234</v>
      </c>
      <c r="F196" s="452" t="n">
        <v>13260</v>
      </c>
      <c r="G196" s="403"/>
      <c r="H196" s="400"/>
      <c r="I196" s="401"/>
      <c r="J196" s="401"/>
    </row>
    <row r="197" customFormat="false" ht="42.75" hidden="true" customHeight="true" outlineLevel="0" collapsed="false">
      <c r="A197" s="399" t="s">
        <v>480</v>
      </c>
      <c r="B197" s="467" t="s">
        <v>16</v>
      </c>
      <c r="C197" s="403" t="s">
        <v>215</v>
      </c>
      <c r="D197" s="403" t="s">
        <v>18</v>
      </c>
      <c r="E197" s="418" t="s">
        <v>234</v>
      </c>
      <c r="F197" s="452" t="n">
        <v>13260</v>
      </c>
      <c r="G197" s="403" t="s">
        <v>156</v>
      </c>
      <c r="H197" s="400"/>
      <c r="I197" s="401"/>
      <c r="J197" s="401"/>
    </row>
    <row r="198" customFormat="false" ht="41.25" hidden="true" customHeight="true" outlineLevel="0" collapsed="false">
      <c r="A198" s="399" t="s">
        <v>517</v>
      </c>
      <c r="B198" s="467" t="s">
        <v>16</v>
      </c>
      <c r="C198" s="403" t="s">
        <v>215</v>
      </c>
      <c r="D198" s="403" t="s">
        <v>18</v>
      </c>
      <c r="E198" s="418" t="s">
        <v>234</v>
      </c>
      <c r="F198" s="452" t="s">
        <v>518</v>
      </c>
      <c r="G198" s="403"/>
      <c r="H198" s="400"/>
      <c r="I198" s="401"/>
      <c r="J198" s="401"/>
    </row>
    <row r="199" customFormat="false" ht="51" hidden="true" customHeight="true" outlineLevel="0" collapsed="false">
      <c r="A199" s="399" t="s">
        <v>480</v>
      </c>
      <c r="B199" s="467" t="s">
        <v>16</v>
      </c>
      <c r="C199" s="403" t="s">
        <v>215</v>
      </c>
      <c r="D199" s="403" t="s">
        <v>18</v>
      </c>
      <c r="E199" s="418" t="s">
        <v>234</v>
      </c>
      <c r="F199" s="452" t="s">
        <v>518</v>
      </c>
      <c r="G199" s="403" t="s">
        <v>156</v>
      </c>
      <c r="H199" s="400"/>
      <c r="I199" s="401"/>
      <c r="J199" s="401"/>
    </row>
    <row r="200" customFormat="false" ht="51" hidden="true" customHeight="true" outlineLevel="0" collapsed="false">
      <c r="A200" s="379" t="s">
        <v>242</v>
      </c>
      <c r="B200" s="403" t="s">
        <v>16</v>
      </c>
      <c r="C200" s="403" t="s">
        <v>215</v>
      </c>
      <c r="D200" s="403" t="s">
        <v>20</v>
      </c>
      <c r="E200" s="418"/>
      <c r="F200" s="452"/>
      <c r="G200" s="403"/>
      <c r="H200" s="382" t="n">
        <f aca="false">H201+H208+H220+H233+H240</f>
        <v>0</v>
      </c>
      <c r="I200" s="383" t="n">
        <f aca="false">I208</f>
        <v>0</v>
      </c>
      <c r="J200" s="383" t="n">
        <f aca="false">J208</f>
        <v>0</v>
      </c>
    </row>
    <row r="201" customFormat="false" ht="38.25" hidden="true" customHeight="true" outlineLevel="0" collapsed="false">
      <c r="A201" s="388" t="s">
        <v>277</v>
      </c>
      <c r="B201" s="390" t="s">
        <v>16</v>
      </c>
      <c r="C201" s="403" t="s">
        <v>215</v>
      </c>
      <c r="D201" s="403" t="s">
        <v>20</v>
      </c>
      <c r="E201" s="445" t="s">
        <v>519</v>
      </c>
      <c r="F201" s="393" t="s">
        <v>23</v>
      </c>
      <c r="G201" s="403"/>
      <c r="H201" s="382" t="n">
        <f aca="false">H202</f>
        <v>0</v>
      </c>
      <c r="I201" s="401"/>
      <c r="J201" s="401"/>
    </row>
    <row r="202" customFormat="false" ht="0.75" hidden="true" customHeight="true" outlineLevel="0" collapsed="false">
      <c r="A202" s="411" t="s">
        <v>280</v>
      </c>
      <c r="B202" s="395" t="s">
        <v>16</v>
      </c>
      <c r="C202" s="406" t="s">
        <v>215</v>
      </c>
      <c r="D202" s="406" t="s">
        <v>20</v>
      </c>
      <c r="E202" s="406" t="s">
        <v>281</v>
      </c>
      <c r="F202" s="406"/>
      <c r="G202" s="406"/>
      <c r="H202" s="400" t="n">
        <f aca="false">H203</f>
        <v>0</v>
      </c>
      <c r="I202" s="401"/>
      <c r="J202" s="401"/>
    </row>
    <row r="203" customFormat="false" ht="45.75" hidden="true" customHeight="true" outlineLevel="0" collapsed="false">
      <c r="A203" s="411" t="s">
        <v>282</v>
      </c>
      <c r="B203" s="395" t="s">
        <v>16</v>
      </c>
      <c r="C203" s="406" t="s">
        <v>215</v>
      </c>
      <c r="D203" s="406" t="s">
        <v>20</v>
      </c>
      <c r="E203" s="407" t="s">
        <v>520</v>
      </c>
      <c r="F203" s="417" t="s">
        <v>23</v>
      </c>
      <c r="G203" s="406"/>
      <c r="H203" s="400" t="n">
        <f aca="false">H204+H206</f>
        <v>0</v>
      </c>
      <c r="I203" s="401"/>
      <c r="J203" s="401"/>
    </row>
    <row r="204" customFormat="false" ht="29.25" hidden="true" customHeight="true" outlineLevel="0" collapsed="false">
      <c r="A204" s="512" t="s">
        <v>284</v>
      </c>
      <c r="B204" s="395" t="s">
        <v>16</v>
      </c>
      <c r="C204" s="406" t="s">
        <v>215</v>
      </c>
      <c r="D204" s="406" t="s">
        <v>20</v>
      </c>
      <c r="E204" s="407" t="s">
        <v>520</v>
      </c>
      <c r="F204" s="417" t="s">
        <v>285</v>
      </c>
      <c r="G204" s="406"/>
      <c r="H204" s="400" t="n">
        <f aca="false">H205</f>
        <v>0</v>
      </c>
      <c r="I204" s="401"/>
      <c r="J204" s="401"/>
    </row>
    <row r="205" customFormat="false" ht="36.75" hidden="true" customHeight="true" outlineLevel="0" collapsed="false">
      <c r="A205" s="493" t="s">
        <v>37</v>
      </c>
      <c r="B205" s="395" t="s">
        <v>16</v>
      </c>
      <c r="C205" s="406" t="s">
        <v>215</v>
      </c>
      <c r="D205" s="406" t="s">
        <v>20</v>
      </c>
      <c r="E205" s="407" t="s">
        <v>521</v>
      </c>
      <c r="F205" s="417" t="s">
        <v>285</v>
      </c>
      <c r="G205" s="406" t="s">
        <v>38</v>
      </c>
      <c r="H205" s="400"/>
      <c r="I205" s="401"/>
      <c r="J205" s="401"/>
    </row>
    <row r="206" customFormat="false" ht="33.75" hidden="true" customHeight="true" outlineLevel="0" collapsed="false">
      <c r="A206" s="471" t="s">
        <v>289</v>
      </c>
      <c r="B206" s="395" t="s">
        <v>16</v>
      </c>
      <c r="C206" s="406" t="s">
        <v>215</v>
      </c>
      <c r="D206" s="406" t="s">
        <v>20</v>
      </c>
      <c r="E206" s="407" t="s">
        <v>520</v>
      </c>
      <c r="F206" s="417" t="s">
        <v>290</v>
      </c>
      <c r="G206" s="406"/>
      <c r="H206" s="400" t="n">
        <f aca="false">H207</f>
        <v>0</v>
      </c>
      <c r="I206" s="401"/>
      <c r="J206" s="401"/>
    </row>
    <row r="207" customFormat="false" ht="38.25" hidden="true" customHeight="true" outlineLevel="0" collapsed="false">
      <c r="A207" s="409" t="s">
        <v>37</v>
      </c>
      <c r="B207" s="395" t="s">
        <v>16</v>
      </c>
      <c r="C207" s="406" t="s">
        <v>215</v>
      </c>
      <c r="D207" s="406" t="s">
        <v>20</v>
      </c>
      <c r="E207" s="407" t="s">
        <v>520</v>
      </c>
      <c r="F207" s="417" t="s">
        <v>290</v>
      </c>
      <c r="G207" s="406" t="s">
        <v>38</v>
      </c>
      <c r="H207" s="400"/>
      <c r="I207" s="401"/>
      <c r="J207" s="401"/>
    </row>
    <row r="208" customFormat="false" ht="39" hidden="true" customHeight="true" outlineLevel="0" collapsed="false">
      <c r="A208" s="388" t="s">
        <v>522</v>
      </c>
      <c r="B208" s="390" t="s">
        <v>16</v>
      </c>
      <c r="C208" s="403" t="s">
        <v>215</v>
      </c>
      <c r="D208" s="403" t="s">
        <v>20</v>
      </c>
      <c r="E208" s="513" t="s">
        <v>523</v>
      </c>
      <c r="F208" s="416" t="s">
        <v>23</v>
      </c>
      <c r="G208" s="403"/>
      <c r="H208" s="382" t="n">
        <f aca="false">H214</f>
        <v>0</v>
      </c>
      <c r="I208" s="383" t="n">
        <f aca="false">I214</f>
        <v>0</v>
      </c>
      <c r="J208" s="383" t="n">
        <f aca="false">J214</f>
        <v>0</v>
      </c>
    </row>
    <row r="209" customFormat="false" ht="32.25" hidden="true" customHeight="true" outlineLevel="0" collapsed="false">
      <c r="A209" s="394" t="s">
        <v>219</v>
      </c>
      <c r="B209" s="395" t="s">
        <v>16</v>
      </c>
      <c r="C209" s="406" t="s">
        <v>215</v>
      </c>
      <c r="D209" s="407" t="s">
        <v>20</v>
      </c>
      <c r="E209" s="407" t="s">
        <v>220</v>
      </c>
      <c r="F209" s="417" t="s">
        <v>23</v>
      </c>
      <c r="G209" s="406"/>
      <c r="H209" s="400" t="n">
        <f aca="false">H210</f>
        <v>0</v>
      </c>
      <c r="I209" s="383"/>
      <c r="J209" s="383"/>
    </row>
    <row r="210" customFormat="false" ht="29.25" hidden="true" customHeight="true" outlineLevel="0" collapsed="false">
      <c r="A210" s="411" t="s">
        <v>524</v>
      </c>
      <c r="B210" s="395" t="s">
        <v>16</v>
      </c>
      <c r="C210" s="406" t="s">
        <v>215</v>
      </c>
      <c r="D210" s="406" t="s">
        <v>20</v>
      </c>
      <c r="E210" s="397" t="s">
        <v>525</v>
      </c>
      <c r="F210" s="398" t="s">
        <v>23</v>
      </c>
      <c r="G210" s="406"/>
      <c r="H210" s="400" t="n">
        <f aca="false">H211</f>
        <v>0</v>
      </c>
      <c r="I210" s="383"/>
      <c r="J210" s="383"/>
    </row>
    <row r="211" customFormat="false" ht="36.75" hidden="true" customHeight="true" outlineLevel="0" collapsed="false">
      <c r="A211" s="438" t="s">
        <v>264</v>
      </c>
      <c r="B211" s="395" t="s">
        <v>16</v>
      </c>
      <c r="C211" s="406" t="s">
        <v>215</v>
      </c>
      <c r="D211" s="406" t="s">
        <v>20</v>
      </c>
      <c r="E211" s="397" t="s">
        <v>525</v>
      </c>
      <c r="F211" s="398" t="s">
        <v>265</v>
      </c>
      <c r="G211" s="406"/>
      <c r="H211" s="400" t="n">
        <f aca="false">H212+H213</f>
        <v>0</v>
      </c>
      <c r="I211" s="383"/>
      <c r="J211" s="383"/>
    </row>
    <row r="212" customFormat="false" ht="39.75" hidden="true" customHeight="true" outlineLevel="0" collapsed="false">
      <c r="A212" s="466" t="s">
        <v>37</v>
      </c>
      <c r="B212" s="395" t="s">
        <v>16</v>
      </c>
      <c r="C212" s="406" t="s">
        <v>215</v>
      </c>
      <c r="D212" s="406" t="s">
        <v>20</v>
      </c>
      <c r="E212" s="397" t="s">
        <v>525</v>
      </c>
      <c r="F212" s="398" t="s">
        <v>265</v>
      </c>
      <c r="G212" s="406" t="s">
        <v>38</v>
      </c>
      <c r="H212" s="400"/>
      <c r="I212" s="383"/>
      <c r="J212" s="383"/>
    </row>
    <row r="213" customFormat="false" ht="33.75" hidden="true" customHeight="true" outlineLevel="0" collapsed="false">
      <c r="A213" s="411" t="s">
        <v>39</v>
      </c>
      <c r="B213" s="395" t="s">
        <v>16</v>
      </c>
      <c r="C213" s="406" t="s">
        <v>215</v>
      </c>
      <c r="D213" s="406" t="s">
        <v>20</v>
      </c>
      <c r="E213" s="397" t="s">
        <v>525</v>
      </c>
      <c r="F213" s="398" t="s">
        <v>265</v>
      </c>
      <c r="G213" s="406" t="s">
        <v>40</v>
      </c>
      <c r="H213" s="400"/>
      <c r="I213" s="383"/>
      <c r="J213" s="383"/>
    </row>
    <row r="214" customFormat="false" ht="33" hidden="true" customHeight="true" outlineLevel="0" collapsed="false">
      <c r="A214" s="411" t="s">
        <v>526</v>
      </c>
      <c r="B214" s="395" t="s">
        <v>16</v>
      </c>
      <c r="C214" s="406" t="s">
        <v>215</v>
      </c>
      <c r="D214" s="406" t="s">
        <v>20</v>
      </c>
      <c r="E214" s="439" t="s">
        <v>527</v>
      </c>
      <c r="F214" s="431" t="s">
        <v>23</v>
      </c>
      <c r="G214" s="406"/>
      <c r="H214" s="382" t="n">
        <f aca="false">H215</f>
        <v>0</v>
      </c>
      <c r="I214" s="383" t="n">
        <f aca="false">I215</f>
        <v>0</v>
      </c>
      <c r="J214" s="383" t="n">
        <f aca="false">J215</f>
        <v>0</v>
      </c>
    </row>
    <row r="215" customFormat="false" ht="33" hidden="true" customHeight="true" outlineLevel="0" collapsed="false">
      <c r="A215" s="461" t="s">
        <v>303</v>
      </c>
      <c r="B215" s="395" t="s">
        <v>16</v>
      </c>
      <c r="C215" s="406" t="s">
        <v>215</v>
      </c>
      <c r="D215" s="406" t="s">
        <v>20</v>
      </c>
      <c r="E215" s="439" t="s">
        <v>528</v>
      </c>
      <c r="F215" s="431" t="s">
        <v>23</v>
      </c>
      <c r="G215" s="403"/>
      <c r="H215" s="382" t="n">
        <f aca="false">H216+H218</f>
        <v>0</v>
      </c>
      <c r="I215" s="383" t="n">
        <f aca="false">I218</f>
        <v>0</v>
      </c>
      <c r="J215" s="383" t="n">
        <f aca="false">J218</f>
        <v>0</v>
      </c>
    </row>
    <row r="216" customFormat="false" ht="27" hidden="true" customHeight="true" outlineLevel="0" collapsed="false">
      <c r="A216" s="423" t="s">
        <v>305</v>
      </c>
      <c r="B216" s="395" t="s">
        <v>16</v>
      </c>
      <c r="C216" s="406" t="s">
        <v>215</v>
      </c>
      <c r="D216" s="406" t="s">
        <v>20</v>
      </c>
      <c r="E216" s="439" t="s">
        <v>528</v>
      </c>
      <c r="F216" s="431" t="s">
        <v>307</v>
      </c>
      <c r="G216" s="403"/>
      <c r="H216" s="382" t="n">
        <f aca="false">H217</f>
        <v>0</v>
      </c>
      <c r="I216" s="383"/>
      <c r="J216" s="383"/>
    </row>
    <row r="217" customFormat="false" ht="30" hidden="true" customHeight="true" outlineLevel="0" collapsed="false">
      <c r="A217" s="514" t="s">
        <v>37</v>
      </c>
      <c r="B217" s="395" t="s">
        <v>16</v>
      </c>
      <c r="C217" s="406" t="s">
        <v>215</v>
      </c>
      <c r="D217" s="406" t="s">
        <v>20</v>
      </c>
      <c r="E217" s="439" t="s">
        <v>529</v>
      </c>
      <c r="F217" s="431" t="s">
        <v>307</v>
      </c>
      <c r="G217" s="403" t="s">
        <v>38</v>
      </c>
      <c r="H217" s="382"/>
      <c r="I217" s="383"/>
      <c r="J217" s="383"/>
    </row>
    <row r="218" customFormat="false" ht="36" hidden="true" customHeight="true" outlineLevel="0" collapsed="false">
      <c r="A218" s="515" t="s">
        <v>310</v>
      </c>
      <c r="B218" s="395" t="s">
        <v>16</v>
      </c>
      <c r="C218" s="406" t="s">
        <v>215</v>
      </c>
      <c r="D218" s="406" t="s">
        <v>20</v>
      </c>
      <c r="E218" s="439" t="s">
        <v>528</v>
      </c>
      <c r="F218" s="431" t="s">
        <v>311</v>
      </c>
      <c r="G218" s="403"/>
      <c r="H218" s="382" t="n">
        <f aca="false">H219+H250</f>
        <v>0</v>
      </c>
      <c r="I218" s="383" t="n">
        <f aca="false">I250</f>
        <v>0</v>
      </c>
      <c r="J218" s="383" t="n">
        <f aca="false">J250</f>
        <v>0</v>
      </c>
    </row>
    <row r="219" customFormat="false" ht="31.5" hidden="true" customHeight="true" outlineLevel="0" collapsed="false">
      <c r="A219" s="470" t="s">
        <v>37</v>
      </c>
      <c r="B219" s="395" t="s">
        <v>16</v>
      </c>
      <c r="C219" s="406" t="s">
        <v>215</v>
      </c>
      <c r="D219" s="406" t="s">
        <v>20</v>
      </c>
      <c r="E219" s="439" t="s">
        <v>528</v>
      </c>
      <c r="F219" s="431" t="s">
        <v>311</v>
      </c>
      <c r="G219" s="406" t="s">
        <v>38</v>
      </c>
      <c r="H219" s="400"/>
      <c r="I219" s="401"/>
      <c r="J219" s="401"/>
    </row>
    <row r="220" customFormat="false" ht="26.25" hidden="true" customHeight="true" outlineLevel="0" collapsed="false">
      <c r="A220" s="379" t="s">
        <v>244</v>
      </c>
      <c r="B220" s="390" t="s">
        <v>16</v>
      </c>
      <c r="C220" s="403" t="s">
        <v>215</v>
      </c>
      <c r="D220" s="403" t="s">
        <v>20</v>
      </c>
      <c r="E220" s="392" t="s">
        <v>245</v>
      </c>
      <c r="F220" s="393" t="s">
        <v>23</v>
      </c>
      <c r="G220" s="403"/>
      <c r="H220" s="382" t="n">
        <f aca="false">H221</f>
        <v>0</v>
      </c>
      <c r="I220" s="401"/>
      <c r="J220" s="401"/>
    </row>
    <row r="221" customFormat="false" ht="24.75" hidden="true" customHeight="true" outlineLevel="0" collapsed="false">
      <c r="A221" s="516" t="s">
        <v>246</v>
      </c>
      <c r="B221" s="395" t="s">
        <v>16</v>
      </c>
      <c r="C221" s="406" t="s">
        <v>215</v>
      </c>
      <c r="D221" s="406" t="s">
        <v>20</v>
      </c>
      <c r="E221" s="439" t="s">
        <v>247</v>
      </c>
      <c r="F221" s="431" t="s">
        <v>23</v>
      </c>
      <c r="G221" s="406"/>
      <c r="H221" s="400" t="n">
        <f aca="false">H222</f>
        <v>0</v>
      </c>
      <c r="I221" s="401"/>
      <c r="J221" s="401"/>
    </row>
    <row r="222" customFormat="false" ht="22.5" hidden="true" customHeight="true" outlineLevel="0" collapsed="false">
      <c r="A222" s="517" t="s">
        <v>248</v>
      </c>
      <c r="B222" s="395" t="s">
        <v>16</v>
      </c>
      <c r="C222" s="406" t="s">
        <v>215</v>
      </c>
      <c r="D222" s="407" t="s">
        <v>20</v>
      </c>
      <c r="E222" s="439" t="s">
        <v>530</v>
      </c>
      <c r="F222" s="431" t="s">
        <v>23</v>
      </c>
      <c r="G222" s="417"/>
      <c r="H222" s="400" t="n">
        <f aca="false">H223+H225+H227+H229+H231</f>
        <v>0</v>
      </c>
      <c r="I222" s="401"/>
      <c r="J222" s="401"/>
    </row>
    <row r="223" customFormat="false" ht="27.75" hidden="true" customHeight="true" outlineLevel="0" collapsed="false">
      <c r="A223" s="518" t="s">
        <v>250</v>
      </c>
      <c r="B223" s="395" t="s">
        <v>16</v>
      </c>
      <c r="C223" s="406" t="s">
        <v>215</v>
      </c>
      <c r="D223" s="407" t="s">
        <v>20</v>
      </c>
      <c r="E223" s="439" t="s">
        <v>530</v>
      </c>
      <c r="F223" s="431" t="s">
        <v>531</v>
      </c>
      <c r="G223" s="417"/>
      <c r="H223" s="400" t="n">
        <f aca="false">H224</f>
        <v>0</v>
      </c>
      <c r="I223" s="401"/>
      <c r="J223" s="401"/>
    </row>
    <row r="224" customFormat="false" ht="24.75" hidden="true" customHeight="true" outlineLevel="0" collapsed="false">
      <c r="A224" s="516" t="s">
        <v>480</v>
      </c>
      <c r="B224" s="395" t="s">
        <v>16</v>
      </c>
      <c r="C224" s="406" t="s">
        <v>215</v>
      </c>
      <c r="D224" s="407" t="s">
        <v>20</v>
      </c>
      <c r="E224" s="439" t="s">
        <v>530</v>
      </c>
      <c r="F224" s="431" t="s">
        <v>531</v>
      </c>
      <c r="G224" s="417" t="s">
        <v>156</v>
      </c>
      <c r="H224" s="400"/>
      <c r="I224" s="401"/>
      <c r="J224" s="401"/>
    </row>
    <row r="225" customFormat="false" ht="23.25" hidden="true" customHeight="true" outlineLevel="0" collapsed="false">
      <c r="A225" s="511" t="s">
        <v>253</v>
      </c>
      <c r="B225" s="395" t="s">
        <v>16</v>
      </c>
      <c r="C225" s="406" t="s">
        <v>215</v>
      </c>
      <c r="D225" s="407" t="s">
        <v>20</v>
      </c>
      <c r="E225" s="439" t="s">
        <v>530</v>
      </c>
      <c r="F225" s="431" t="s">
        <v>532</v>
      </c>
      <c r="G225" s="417"/>
      <c r="H225" s="400" t="n">
        <f aca="false">H226</f>
        <v>0</v>
      </c>
      <c r="I225" s="401"/>
      <c r="J225" s="401"/>
    </row>
    <row r="226" customFormat="false" ht="26.25" hidden="true" customHeight="true" outlineLevel="0" collapsed="false">
      <c r="A226" s="440" t="s">
        <v>480</v>
      </c>
      <c r="B226" s="395" t="s">
        <v>16</v>
      </c>
      <c r="C226" s="406" t="s">
        <v>215</v>
      </c>
      <c r="D226" s="407" t="s">
        <v>20</v>
      </c>
      <c r="E226" s="439" t="s">
        <v>530</v>
      </c>
      <c r="F226" s="431" t="s">
        <v>532</v>
      </c>
      <c r="G226" s="417" t="s">
        <v>156</v>
      </c>
      <c r="H226" s="400"/>
      <c r="I226" s="401"/>
      <c r="J226" s="401"/>
    </row>
    <row r="227" customFormat="false" ht="27" hidden="true" customHeight="true" outlineLevel="0" collapsed="false">
      <c r="A227" s="518" t="s">
        <v>256</v>
      </c>
      <c r="B227" s="395" t="s">
        <v>16</v>
      </c>
      <c r="C227" s="406" t="s">
        <v>215</v>
      </c>
      <c r="D227" s="407" t="s">
        <v>20</v>
      </c>
      <c r="E227" s="439" t="s">
        <v>530</v>
      </c>
      <c r="F227" s="431" t="s">
        <v>533</v>
      </c>
      <c r="G227" s="417"/>
      <c r="H227" s="400" t="n">
        <f aca="false">H228</f>
        <v>0</v>
      </c>
      <c r="I227" s="401"/>
      <c r="J227" s="401"/>
    </row>
    <row r="228" customFormat="false" ht="27.75" hidden="true" customHeight="true" outlineLevel="0" collapsed="false">
      <c r="A228" s="440" t="s">
        <v>480</v>
      </c>
      <c r="B228" s="395" t="s">
        <v>16</v>
      </c>
      <c r="C228" s="406" t="s">
        <v>215</v>
      </c>
      <c r="D228" s="407" t="s">
        <v>20</v>
      </c>
      <c r="E228" s="407" t="s">
        <v>530</v>
      </c>
      <c r="F228" s="417" t="s">
        <v>533</v>
      </c>
      <c r="G228" s="417" t="s">
        <v>156</v>
      </c>
      <c r="H228" s="400"/>
      <c r="I228" s="401"/>
      <c r="J228" s="401"/>
    </row>
    <row r="229" customFormat="false" ht="32.25" hidden="true" customHeight="true" outlineLevel="0" collapsed="false">
      <c r="A229" s="519" t="s">
        <v>534</v>
      </c>
      <c r="B229" s="395" t="s">
        <v>16</v>
      </c>
      <c r="C229" s="406" t="s">
        <v>215</v>
      </c>
      <c r="D229" s="407" t="s">
        <v>20</v>
      </c>
      <c r="E229" s="439" t="s">
        <v>530</v>
      </c>
      <c r="F229" s="431" t="s">
        <v>535</v>
      </c>
      <c r="G229" s="417"/>
      <c r="H229" s="400" t="n">
        <f aca="false">H230</f>
        <v>0</v>
      </c>
      <c r="I229" s="401"/>
      <c r="J229" s="401"/>
    </row>
    <row r="230" customFormat="false" ht="0.75" hidden="true" customHeight="true" outlineLevel="0" collapsed="false">
      <c r="A230" s="440" t="s">
        <v>480</v>
      </c>
      <c r="B230" s="395" t="s">
        <v>16</v>
      </c>
      <c r="C230" s="406" t="s">
        <v>215</v>
      </c>
      <c r="D230" s="407" t="s">
        <v>20</v>
      </c>
      <c r="E230" s="439" t="s">
        <v>530</v>
      </c>
      <c r="F230" s="431" t="s">
        <v>535</v>
      </c>
      <c r="G230" s="417" t="s">
        <v>156</v>
      </c>
      <c r="H230" s="400"/>
      <c r="I230" s="401"/>
      <c r="J230" s="401"/>
    </row>
    <row r="231" customFormat="false" ht="27" hidden="true" customHeight="true" outlineLevel="0" collapsed="false">
      <c r="A231" s="519" t="s">
        <v>534</v>
      </c>
      <c r="B231" s="395" t="s">
        <v>16</v>
      </c>
      <c r="C231" s="406" t="s">
        <v>215</v>
      </c>
      <c r="D231" s="407" t="s">
        <v>20</v>
      </c>
      <c r="E231" s="439" t="s">
        <v>530</v>
      </c>
      <c r="F231" s="431" t="s">
        <v>536</v>
      </c>
      <c r="G231" s="417"/>
      <c r="H231" s="400" t="n">
        <f aca="false">H232</f>
        <v>0</v>
      </c>
      <c r="I231" s="401"/>
      <c r="J231" s="401"/>
    </row>
    <row r="232" customFormat="false" ht="30" hidden="true" customHeight="true" outlineLevel="0" collapsed="false">
      <c r="A232" s="516" t="s">
        <v>480</v>
      </c>
      <c r="B232" s="395" t="s">
        <v>16</v>
      </c>
      <c r="C232" s="406" t="s">
        <v>215</v>
      </c>
      <c r="D232" s="407" t="s">
        <v>20</v>
      </c>
      <c r="E232" s="439" t="s">
        <v>530</v>
      </c>
      <c r="F232" s="431" t="s">
        <v>536</v>
      </c>
      <c r="G232" s="417" t="s">
        <v>156</v>
      </c>
      <c r="H232" s="400"/>
      <c r="I232" s="401"/>
      <c r="J232" s="401"/>
    </row>
    <row r="233" customFormat="false" ht="28.5" hidden="true" customHeight="true" outlineLevel="0" collapsed="false">
      <c r="A233" s="443" t="s">
        <v>537</v>
      </c>
      <c r="B233" s="395" t="s">
        <v>16</v>
      </c>
      <c r="C233" s="406" t="s">
        <v>215</v>
      </c>
      <c r="D233" s="407" t="s">
        <v>20</v>
      </c>
      <c r="E233" s="439" t="s">
        <v>538</v>
      </c>
      <c r="F233" s="431" t="s">
        <v>23</v>
      </c>
      <c r="G233" s="417"/>
      <c r="H233" s="382" t="n">
        <f aca="false">H234+H237</f>
        <v>0</v>
      </c>
      <c r="I233" s="401"/>
      <c r="J233" s="401"/>
    </row>
    <row r="234" customFormat="false" ht="21.75" hidden="true" customHeight="true" outlineLevel="0" collapsed="false">
      <c r="A234" s="440" t="s">
        <v>539</v>
      </c>
      <c r="B234" s="395" t="s">
        <v>16</v>
      </c>
      <c r="C234" s="406" t="s">
        <v>215</v>
      </c>
      <c r="D234" s="407" t="s">
        <v>20</v>
      </c>
      <c r="E234" s="439" t="s">
        <v>540</v>
      </c>
      <c r="F234" s="431" t="s">
        <v>23</v>
      </c>
      <c r="G234" s="417"/>
      <c r="H234" s="400" t="n">
        <f aca="false">H235</f>
        <v>0</v>
      </c>
      <c r="I234" s="401"/>
      <c r="J234" s="401"/>
    </row>
    <row r="235" customFormat="false" ht="33" hidden="true" customHeight="true" outlineLevel="0" collapsed="false">
      <c r="A235" s="438" t="s">
        <v>264</v>
      </c>
      <c r="B235" s="395" t="s">
        <v>16</v>
      </c>
      <c r="C235" s="406" t="s">
        <v>215</v>
      </c>
      <c r="D235" s="407" t="s">
        <v>20</v>
      </c>
      <c r="E235" s="439" t="s">
        <v>540</v>
      </c>
      <c r="F235" s="431" t="s">
        <v>265</v>
      </c>
      <c r="G235" s="417"/>
      <c r="H235" s="400" t="n">
        <f aca="false">H236</f>
        <v>0</v>
      </c>
      <c r="I235" s="401"/>
      <c r="J235" s="401"/>
    </row>
    <row r="236" customFormat="false" ht="27" hidden="true" customHeight="true" outlineLevel="0" collapsed="false">
      <c r="A236" s="440" t="s">
        <v>480</v>
      </c>
      <c r="B236" s="395" t="s">
        <v>16</v>
      </c>
      <c r="C236" s="406" t="s">
        <v>215</v>
      </c>
      <c r="D236" s="407" t="s">
        <v>20</v>
      </c>
      <c r="E236" s="439" t="s">
        <v>540</v>
      </c>
      <c r="F236" s="431" t="s">
        <v>265</v>
      </c>
      <c r="G236" s="417" t="s">
        <v>156</v>
      </c>
      <c r="H236" s="400"/>
      <c r="I236" s="401"/>
      <c r="J236" s="401"/>
    </row>
    <row r="237" customFormat="false" ht="21.75" hidden="true" customHeight="true" outlineLevel="0" collapsed="false">
      <c r="A237" s="440" t="s">
        <v>541</v>
      </c>
      <c r="B237" s="395" t="s">
        <v>16</v>
      </c>
      <c r="C237" s="406" t="s">
        <v>215</v>
      </c>
      <c r="D237" s="407" t="s">
        <v>20</v>
      </c>
      <c r="E237" s="439" t="s">
        <v>542</v>
      </c>
      <c r="F237" s="431" t="s">
        <v>23</v>
      </c>
      <c r="G237" s="417"/>
      <c r="H237" s="400" t="n">
        <f aca="false">H238</f>
        <v>0</v>
      </c>
      <c r="I237" s="401"/>
      <c r="J237" s="401"/>
    </row>
    <row r="238" customFormat="false" ht="26.25" hidden="true" customHeight="true" outlineLevel="0" collapsed="false">
      <c r="A238" s="515" t="s">
        <v>310</v>
      </c>
      <c r="B238" s="395" t="s">
        <v>16</v>
      </c>
      <c r="C238" s="406" t="s">
        <v>215</v>
      </c>
      <c r="D238" s="407" t="s">
        <v>20</v>
      </c>
      <c r="E238" s="439" t="s">
        <v>542</v>
      </c>
      <c r="F238" s="431" t="s">
        <v>311</v>
      </c>
      <c r="G238" s="417"/>
      <c r="H238" s="400" t="n">
        <f aca="false">H239</f>
        <v>0</v>
      </c>
      <c r="I238" s="401"/>
      <c r="J238" s="401"/>
    </row>
    <row r="239" customFormat="false" ht="28.5" hidden="true" customHeight="true" outlineLevel="0" collapsed="false">
      <c r="A239" s="440" t="s">
        <v>480</v>
      </c>
      <c r="B239" s="395" t="s">
        <v>16</v>
      </c>
      <c r="C239" s="406" t="s">
        <v>215</v>
      </c>
      <c r="D239" s="407" t="s">
        <v>20</v>
      </c>
      <c r="E239" s="439" t="s">
        <v>542</v>
      </c>
      <c r="F239" s="431" t="s">
        <v>311</v>
      </c>
      <c r="G239" s="417" t="s">
        <v>156</v>
      </c>
      <c r="H239" s="400"/>
      <c r="I239" s="401"/>
      <c r="J239" s="401"/>
    </row>
    <row r="240" customFormat="false" ht="31.5" hidden="true" customHeight="true" outlineLevel="0" collapsed="false">
      <c r="A240" s="443" t="s">
        <v>543</v>
      </c>
      <c r="B240" s="395" t="s">
        <v>16</v>
      </c>
      <c r="C240" s="406" t="s">
        <v>215</v>
      </c>
      <c r="D240" s="407" t="s">
        <v>20</v>
      </c>
      <c r="E240" s="439" t="s">
        <v>544</v>
      </c>
      <c r="F240" s="431" t="s">
        <v>23</v>
      </c>
      <c r="G240" s="417"/>
      <c r="H240" s="382" t="n">
        <f aca="false">H241+H244+H247</f>
        <v>0</v>
      </c>
      <c r="I240" s="401"/>
      <c r="J240" s="401"/>
    </row>
    <row r="241" customFormat="false" ht="30.75" hidden="true" customHeight="true" outlineLevel="0" collapsed="false">
      <c r="A241" s="440" t="s">
        <v>545</v>
      </c>
      <c r="B241" s="395" t="s">
        <v>16</v>
      </c>
      <c r="C241" s="406" t="s">
        <v>215</v>
      </c>
      <c r="D241" s="407" t="s">
        <v>20</v>
      </c>
      <c r="E241" s="439" t="s">
        <v>546</v>
      </c>
      <c r="F241" s="431" t="s">
        <v>23</v>
      </c>
      <c r="G241" s="417"/>
      <c r="H241" s="400" t="n">
        <f aca="false">H242</f>
        <v>0</v>
      </c>
      <c r="I241" s="401"/>
      <c r="J241" s="401"/>
    </row>
    <row r="242" customFormat="false" ht="27.75" hidden="true" customHeight="true" outlineLevel="0" collapsed="false">
      <c r="A242" s="515" t="s">
        <v>310</v>
      </c>
      <c r="B242" s="395" t="s">
        <v>16</v>
      </c>
      <c r="C242" s="406" t="s">
        <v>215</v>
      </c>
      <c r="D242" s="407" t="s">
        <v>20</v>
      </c>
      <c r="E242" s="439" t="s">
        <v>546</v>
      </c>
      <c r="F242" s="431" t="s">
        <v>311</v>
      </c>
      <c r="G242" s="417"/>
      <c r="H242" s="400" t="n">
        <f aca="false">H243</f>
        <v>0</v>
      </c>
      <c r="I242" s="401"/>
      <c r="J242" s="401"/>
    </row>
    <row r="243" customFormat="false" ht="24" hidden="true" customHeight="true" outlineLevel="0" collapsed="false">
      <c r="A243" s="470" t="s">
        <v>37</v>
      </c>
      <c r="B243" s="395" t="s">
        <v>16</v>
      </c>
      <c r="C243" s="406" t="s">
        <v>215</v>
      </c>
      <c r="D243" s="407" t="s">
        <v>20</v>
      </c>
      <c r="E243" s="439" t="s">
        <v>546</v>
      </c>
      <c r="F243" s="431" t="s">
        <v>311</v>
      </c>
      <c r="G243" s="417" t="s">
        <v>38</v>
      </c>
      <c r="H243" s="400"/>
      <c r="I243" s="401"/>
      <c r="J243" s="401"/>
    </row>
    <row r="244" customFormat="false" ht="24.75" hidden="true" customHeight="true" outlineLevel="0" collapsed="false">
      <c r="A244" s="440" t="s">
        <v>547</v>
      </c>
      <c r="B244" s="395" t="s">
        <v>16</v>
      </c>
      <c r="C244" s="406" t="s">
        <v>215</v>
      </c>
      <c r="D244" s="407" t="s">
        <v>20</v>
      </c>
      <c r="E244" s="439" t="s">
        <v>548</v>
      </c>
      <c r="F244" s="431" t="s">
        <v>23</v>
      </c>
      <c r="G244" s="417"/>
      <c r="H244" s="400" t="n">
        <f aca="false">H245</f>
        <v>0</v>
      </c>
      <c r="I244" s="401"/>
      <c r="J244" s="401"/>
    </row>
    <row r="245" customFormat="false" ht="25.5" hidden="true" customHeight="true" outlineLevel="0" collapsed="false">
      <c r="A245" s="515" t="s">
        <v>310</v>
      </c>
      <c r="B245" s="395" t="s">
        <v>16</v>
      </c>
      <c r="C245" s="406" t="s">
        <v>215</v>
      </c>
      <c r="D245" s="407" t="s">
        <v>20</v>
      </c>
      <c r="E245" s="439" t="s">
        <v>548</v>
      </c>
      <c r="F245" s="431" t="s">
        <v>311</v>
      </c>
      <c r="G245" s="417"/>
      <c r="H245" s="400" t="n">
        <f aca="false">H246</f>
        <v>0</v>
      </c>
      <c r="I245" s="401"/>
      <c r="J245" s="401"/>
    </row>
    <row r="246" customFormat="false" ht="25.5" hidden="true" customHeight="true" outlineLevel="0" collapsed="false">
      <c r="A246" s="440" t="s">
        <v>480</v>
      </c>
      <c r="B246" s="395" t="s">
        <v>16</v>
      </c>
      <c r="C246" s="406" t="s">
        <v>215</v>
      </c>
      <c r="D246" s="407" t="s">
        <v>20</v>
      </c>
      <c r="E246" s="439" t="s">
        <v>548</v>
      </c>
      <c r="F246" s="431" t="s">
        <v>311</v>
      </c>
      <c r="G246" s="417" t="s">
        <v>156</v>
      </c>
      <c r="H246" s="400"/>
      <c r="I246" s="401"/>
      <c r="J246" s="401"/>
    </row>
    <row r="247" customFormat="false" ht="24.75" hidden="true" customHeight="true" outlineLevel="0" collapsed="false">
      <c r="A247" s="440" t="s">
        <v>549</v>
      </c>
      <c r="B247" s="395" t="s">
        <v>16</v>
      </c>
      <c r="C247" s="406" t="s">
        <v>215</v>
      </c>
      <c r="D247" s="407" t="s">
        <v>20</v>
      </c>
      <c r="E247" s="439" t="s">
        <v>550</v>
      </c>
      <c r="F247" s="431" t="s">
        <v>23</v>
      </c>
      <c r="G247" s="417"/>
      <c r="H247" s="400" t="n">
        <f aca="false">H248</f>
        <v>0</v>
      </c>
      <c r="I247" s="401"/>
      <c r="J247" s="401"/>
    </row>
    <row r="248" customFormat="false" ht="24" hidden="true" customHeight="true" outlineLevel="0" collapsed="false">
      <c r="A248" s="515" t="s">
        <v>310</v>
      </c>
      <c r="B248" s="395" t="s">
        <v>16</v>
      </c>
      <c r="C248" s="406" t="s">
        <v>215</v>
      </c>
      <c r="D248" s="407" t="s">
        <v>20</v>
      </c>
      <c r="E248" s="439" t="s">
        <v>550</v>
      </c>
      <c r="F248" s="431" t="s">
        <v>311</v>
      </c>
      <c r="G248" s="417"/>
      <c r="H248" s="400" t="n">
        <f aca="false">H249</f>
        <v>0</v>
      </c>
      <c r="I248" s="401"/>
      <c r="J248" s="401"/>
    </row>
    <row r="249" customFormat="false" ht="24" hidden="true" customHeight="true" outlineLevel="0" collapsed="false">
      <c r="A249" s="440" t="s">
        <v>480</v>
      </c>
      <c r="B249" s="395" t="s">
        <v>16</v>
      </c>
      <c r="C249" s="406" t="s">
        <v>215</v>
      </c>
      <c r="D249" s="407" t="s">
        <v>20</v>
      </c>
      <c r="E249" s="439" t="s">
        <v>550</v>
      </c>
      <c r="F249" s="431" t="s">
        <v>311</v>
      </c>
      <c r="G249" s="417" t="s">
        <v>156</v>
      </c>
      <c r="H249" s="400"/>
      <c r="I249" s="401"/>
      <c r="J249" s="401"/>
    </row>
    <row r="250" customFormat="false" ht="21.75" hidden="true" customHeight="true" outlineLevel="0" collapsed="false">
      <c r="A250" s="411" t="s">
        <v>39</v>
      </c>
      <c r="B250" s="395" t="s">
        <v>16</v>
      </c>
      <c r="C250" s="406" t="s">
        <v>215</v>
      </c>
      <c r="D250" s="406" t="s">
        <v>20</v>
      </c>
      <c r="E250" s="439" t="s">
        <v>528</v>
      </c>
      <c r="F250" s="431" t="s">
        <v>311</v>
      </c>
      <c r="G250" s="406" t="s">
        <v>40</v>
      </c>
      <c r="H250" s="400" t="n">
        <v>0</v>
      </c>
      <c r="I250" s="401" t="n">
        <v>0</v>
      </c>
      <c r="J250" s="401" t="n">
        <v>0</v>
      </c>
      <c r="K250" s="402" t="n">
        <v>0.6</v>
      </c>
    </row>
    <row r="251" customFormat="false" ht="21.75" hidden="false" customHeight="true" outlineLevel="0" collapsed="false">
      <c r="A251" s="379" t="s">
        <v>312</v>
      </c>
      <c r="B251" s="403" t="s">
        <v>16</v>
      </c>
      <c r="C251" s="403" t="s">
        <v>215</v>
      </c>
      <c r="D251" s="403" t="s">
        <v>102</v>
      </c>
      <c r="E251" s="442"/>
      <c r="F251" s="506"/>
      <c r="G251" s="403"/>
      <c r="H251" s="382" t="n">
        <f aca="false">H252+H272+H287+H291+H304</f>
        <v>66248</v>
      </c>
      <c r="I251" s="383" t="n">
        <f aca="false">I252+I304</f>
        <v>30000</v>
      </c>
      <c r="J251" s="383" t="n">
        <f aca="false">J252</f>
        <v>30000</v>
      </c>
    </row>
    <row r="252" customFormat="false" ht="68.25" hidden="false" customHeight="true" outlineLevel="0" collapsed="false">
      <c r="A252" s="388" t="s">
        <v>551</v>
      </c>
      <c r="B252" s="390" t="s">
        <v>16</v>
      </c>
      <c r="C252" s="403" t="s">
        <v>215</v>
      </c>
      <c r="D252" s="392" t="s">
        <v>102</v>
      </c>
      <c r="E252" s="415" t="s">
        <v>313</v>
      </c>
      <c r="F252" s="416" t="s">
        <v>23</v>
      </c>
      <c r="G252" s="393"/>
      <c r="H252" s="382" t="n">
        <f aca="false">H253</f>
        <v>66248</v>
      </c>
      <c r="I252" s="383" t="n">
        <f aca="false">I253</f>
        <v>30000</v>
      </c>
      <c r="J252" s="383" t="n">
        <f aca="false">J253</f>
        <v>30000</v>
      </c>
    </row>
    <row r="253" customFormat="false" ht="84.75" hidden="false" customHeight="true" outlineLevel="0" collapsed="false">
      <c r="A253" s="394" t="s">
        <v>552</v>
      </c>
      <c r="B253" s="395" t="s">
        <v>16</v>
      </c>
      <c r="C253" s="395" t="s">
        <v>215</v>
      </c>
      <c r="D253" s="396" t="s">
        <v>102</v>
      </c>
      <c r="E253" s="439" t="s">
        <v>220</v>
      </c>
      <c r="F253" s="431" t="s">
        <v>23</v>
      </c>
      <c r="G253" s="408"/>
      <c r="H253" s="382" t="n">
        <f aca="false">H254+H257+H260+H263+H266+H269</f>
        <v>66248</v>
      </c>
      <c r="I253" s="383" t="n">
        <f aca="false">I260</f>
        <v>30000</v>
      </c>
      <c r="J253" s="383" t="n">
        <f aca="false">J260</f>
        <v>30000</v>
      </c>
    </row>
    <row r="254" customFormat="false" ht="31.5" hidden="true" customHeight="true" outlineLevel="0" collapsed="false">
      <c r="A254" s="461" t="s">
        <v>333</v>
      </c>
      <c r="B254" s="395" t="s">
        <v>16</v>
      </c>
      <c r="C254" s="395" t="s">
        <v>215</v>
      </c>
      <c r="D254" s="396" t="s">
        <v>102</v>
      </c>
      <c r="E254" s="439" t="s">
        <v>263</v>
      </c>
      <c r="F254" s="431" t="s">
        <v>23</v>
      </c>
      <c r="G254" s="408"/>
      <c r="H254" s="382" t="n">
        <f aca="false">H255</f>
        <v>0</v>
      </c>
      <c r="I254" s="383" t="n">
        <f aca="false">I255</f>
        <v>0</v>
      </c>
      <c r="J254" s="383" t="n">
        <f aca="false">J255</f>
        <v>0</v>
      </c>
    </row>
    <row r="255" customFormat="false" ht="24.75" hidden="true" customHeight="true" outlineLevel="0" collapsed="false">
      <c r="A255" s="399" t="s">
        <v>334</v>
      </c>
      <c r="B255" s="395" t="s">
        <v>16</v>
      </c>
      <c r="C255" s="395" t="s">
        <v>215</v>
      </c>
      <c r="D255" s="396" t="s">
        <v>102</v>
      </c>
      <c r="E255" s="439" t="s">
        <v>553</v>
      </c>
      <c r="F255" s="431" t="s">
        <v>336</v>
      </c>
      <c r="G255" s="408"/>
      <c r="H255" s="400" t="n">
        <f aca="false">H256</f>
        <v>0</v>
      </c>
      <c r="I255" s="401" t="n">
        <f aca="false">I256</f>
        <v>0</v>
      </c>
      <c r="J255" s="401" t="n">
        <f aca="false">J256</f>
        <v>0</v>
      </c>
    </row>
    <row r="256" customFormat="false" ht="25.5" hidden="true" customHeight="true" outlineLevel="0" collapsed="false">
      <c r="A256" s="409" t="s">
        <v>37</v>
      </c>
      <c r="B256" s="395" t="s">
        <v>16</v>
      </c>
      <c r="C256" s="395" t="s">
        <v>215</v>
      </c>
      <c r="D256" s="396" t="s">
        <v>102</v>
      </c>
      <c r="E256" s="439" t="s">
        <v>554</v>
      </c>
      <c r="F256" s="431" t="s">
        <v>336</v>
      </c>
      <c r="G256" s="408" t="s">
        <v>38</v>
      </c>
      <c r="H256" s="400" t="n">
        <v>0</v>
      </c>
      <c r="I256" s="401" t="n">
        <v>0</v>
      </c>
      <c r="J256" s="401" t="n">
        <v>0</v>
      </c>
    </row>
    <row r="257" customFormat="false" ht="26.25" hidden="true" customHeight="true" outlineLevel="0" collapsed="false">
      <c r="A257" s="461" t="s">
        <v>326</v>
      </c>
      <c r="B257" s="395" t="s">
        <v>16</v>
      </c>
      <c r="C257" s="395" t="s">
        <v>215</v>
      </c>
      <c r="D257" s="396" t="s">
        <v>102</v>
      </c>
      <c r="E257" s="439" t="s">
        <v>222</v>
      </c>
      <c r="F257" s="431" t="s">
        <v>23</v>
      </c>
      <c r="G257" s="408"/>
      <c r="H257" s="382" t="n">
        <f aca="false">H258</f>
        <v>0</v>
      </c>
      <c r="I257" s="383" t="n">
        <f aca="false">I258</f>
        <v>0</v>
      </c>
      <c r="J257" s="383" t="n">
        <f aca="false">J258</f>
        <v>0</v>
      </c>
    </row>
    <row r="258" customFormat="false" ht="25.5" hidden="true" customHeight="true" outlineLevel="0" collapsed="false">
      <c r="A258" s="438" t="s">
        <v>316</v>
      </c>
      <c r="B258" s="395" t="s">
        <v>16</v>
      </c>
      <c r="C258" s="395" t="s">
        <v>215</v>
      </c>
      <c r="D258" s="396" t="s">
        <v>102</v>
      </c>
      <c r="E258" s="439" t="s">
        <v>222</v>
      </c>
      <c r="F258" s="431" t="s">
        <v>318</v>
      </c>
      <c r="G258" s="408"/>
      <c r="H258" s="382" t="n">
        <f aca="false">H259</f>
        <v>0</v>
      </c>
      <c r="I258" s="383" t="n">
        <f aca="false">I259</f>
        <v>0</v>
      </c>
      <c r="J258" s="383" t="n">
        <f aca="false">J259</f>
        <v>0</v>
      </c>
    </row>
    <row r="259" customFormat="false" ht="25.5" hidden="true" customHeight="true" outlineLevel="0" collapsed="false">
      <c r="A259" s="440" t="s">
        <v>37</v>
      </c>
      <c r="B259" s="395" t="s">
        <v>16</v>
      </c>
      <c r="C259" s="395" t="s">
        <v>215</v>
      </c>
      <c r="D259" s="396" t="s">
        <v>102</v>
      </c>
      <c r="E259" s="439" t="s">
        <v>222</v>
      </c>
      <c r="F259" s="431" t="s">
        <v>318</v>
      </c>
      <c r="G259" s="408" t="s">
        <v>38</v>
      </c>
      <c r="H259" s="400" t="n">
        <v>0</v>
      </c>
      <c r="I259" s="401" t="n">
        <v>0</v>
      </c>
      <c r="J259" s="401" t="n">
        <v>0</v>
      </c>
    </row>
    <row r="260" customFormat="false" ht="24.75" hidden="false" customHeight="true" outlineLevel="0" collapsed="false">
      <c r="A260" s="388" t="s">
        <v>314</v>
      </c>
      <c r="B260" s="395" t="s">
        <v>16</v>
      </c>
      <c r="C260" s="395" t="s">
        <v>215</v>
      </c>
      <c r="D260" s="396" t="s">
        <v>102</v>
      </c>
      <c r="E260" s="439" t="s">
        <v>555</v>
      </c>
      <c r="F260" s="431" t="s">
        <v>23</v>
      </c>
      <c r="G260" s="408"/>
      <c r="H260" s="382" t="n">
        <f aca="false">H261</f>
        <v>21642</v>
      </c>
      <c r="I260" s="383" t="n">
        <f aca="false">I261</f>
        <v>30000</v>
      </c>
      <c r="J260" s="383" t="n">
        <f aca="false">J261</f>
        <v>30000</v>
      </c>
    </row>
    <row r="261" customFormat="false" ht="27" hidden="false" customHeight="true" outlineLevel="0" collapsed="false">
      <c r="A261" s="394" t="s">
        <v>316</v>
      </c>
      <c r="B261" s="395" t="s">
        <v>16</v>
      </c>
      <c r="C261" s="395" t="s">
        <v>215</v>
      </c>
      <c r="D261" s="396" t="s">
        <v>102</v>
      </c>
      <c r="E261" s="439" t="s">
        <v>317</v>
      </c>
      <c r="F261" s="431" t="s">
        <v>318</v>
      </c>
      <c r="G261" s="408"/>
      <c r="H261" s="382" t="n">
        <f aca="false">H262</f>
        <v>21642</v>
      </c>
      <c r="I261" s="383" t="n">
        <f aca="false">I262</f>
        <v>30000</v>
      </c>
      <c r="J261" s="383" t="n">
        <f aca="false">J262</f>
        <v>30000</v>
      </c>
    </row>
    <row r="262" customFormat="false" ht="38.25" hidden="false" customHeight="true" outlineLevel="0" collapsed="false">
      <c r="A262" s="466" t="s">
        <v>37</v>
      </c>
      <c r="B262" s="395" t="s">
        <v>16</v>
      </c>
      <c r="C262" s="395" t="s">
        <v>215</v>
      </c>
      <c r="D262" s="396" t="s">
        <v>102</v>
      </c>
      <c r="E262" s="439" t="s">
        <v>317</v>
      </c>
      <c r="F262" s="431" t="s">
        <v>318</v>
      </c>
      <c r="G262" s="408" t="s">
        <v>38</v>
      </c>
      <c r="H262" s="400" t="n">
        <v>21642</v>
      </c>
      <c r="I262" s="401" t="n">
        <v>30000</v>
      </c>
      <c r="J262" s="401" t="n">
        <v>30000</v>
      </c>
    </row>
    <row r="263" customFormat="false" ht="33" hidden="false" customHeight="true" outlineLevel="0" collapsed="false">
      <c r="A263" s="388" t="s">
        <v>329</v>
      </c>
      <c r="B263" s="390" t="s">
        <v>16</v>
      </c>
      <c r="C263" s="390" t="s">
        <v>215</v>
      </c>
      <c r="D263" s="391" t="s">
        <v>102</v>
      </c>
      <c r="E263" s="415" t="s">
        <v>330</v>
      </c>
      <c r="F263" s="416" t="s">
        <v>23</v>
      </c>
      <c r="G263" s="520"/>
      <c r="H263" s="382" t="n">
        <f aca="false">H264</f>
        <v>44606</v>
      </c>
      <c r="I263" s="383" t="n">
        <f aca="false">I264</f>
        <v>0</v>
      </c>
      <c r="J263" s="383" t="n">
        <f aca="false">J264</f>
        <v>0</v>
      </c>
    </row>
    <row r="264" customFormat="false" ht="34.5" hidden="false" customHeight="true" outlineLevel="0" collapsed="false">
      <c r="A264" s="394" t="s">
        <v>316</v>
      </c>
      <c r="B264" s="395" t="s">
        <v>16</v>
      </c>
      <c r="C264" s="395" t="s">
        <v>215</v>
      </c>
      <c r="D264" s="396" t="s">
        <v>102</v>
      </c>
      <c r="E264" s="439" t="s">
        <v>330</v>
      </c>
      <c r="F264" s="431" t="s">
        <v>318</v>
      </c>
      <c r="G264" s="408"/>
      <c r="H264" s="400" t="n">
        <f aca="false">H265</f>
        <v>44606</v>
      </c>
      <c r="I264" s="401" t="n">
        <f aca="false">I265</f>
        <v>0</v>
      </c>
      <c r="J264" s="401" t="n">
        <f aca="false">J265</f>
        <v>0</v>
      </c>
    </row>
    <row r="265" customFormat="false" ht="36.75" hidden="false" customHeight="true" outlineLevel="0" collapsed="false">
      <c r="A265" s="411" t="s">
        <v>200</v>
      </c>
      <c r="B265" s="395" t="s">
        <v>16</v>
      </c>
      <c r="C265" s="395" t="s">
        <v>215</v>
      </c>
      <c r="D265" s="396" t="s">
        <v>102</v>
      </c>
      <c r="E265" s="407" t="s">
        <v>330</v>
      </c>
      <c r="F265" s="417" t="s">
        <v>318</v>
      </c>
      <c r="G265" s="408" t="s">
        <v>38</v>
      </c>
      <c r="H265" s="401" t="n">
        <v>44606</v>
      </c>
      <c r="I265" s="401" t="n">
        <v>0</v>
      </c>
      <c r="J265" s="401" t="n">
        <v>0</v>
      </c>
    </row>
    <row r="266" customFormat="false" ht="42" hidden="true" customHeight="true" outlineLevel="0" collapsed="false">
      <c r="A266" s="388" t="s">
        <v>324</v>
      </c>
      <c r="B266" s="395" t="s">
        <v>16</v>
      </c>
      <c r="C266" s="395" t="s">
        <v>215</v>
      </c>
      <c r="D266" s="396" t="s">
        <v>102</v>
      </c>
      <c r="E266" s="439" t="s">
        <v>325</v>
      </c>
      <c r="F266" s="431" t="s">
        <v>23</v>
      </c>
      <c r="G266" s="408"/>
      <c r="H266" s="400" t="n">
        <f aca="false">H267</f>
        <v>0</v>
      </c>
      <c r="I266" s="401"/>
      <c r="J266" s="401"/>
    </row>
    <row r="267" customFormat="false" ht="49.5" hidden="true" customHeight="true" outlineLevel="0" collapsed="false">
      <c r="A267" s="394" t="s">
        <v>316</v>
      </c>
      <c r="B267" s="395" t="s">
        <v>16</v>
      </c>
      <c r="C267" s="395" t="s">
        <v>215</v>
      </c>
      <c r="D267" s="396" t="s">
        <v>102</v>
      </c>
      <c r="E267" s="439" t="s">
        <v>325</v>
      </c>
      <c r="F267" s="431" t="s">
        <v>318</v>
      </c>
      <c r="G267" s="408"/>
      <c r="H267" s="400" t="n">
        <f aca="false">H268</f>
        <v>0</v>
      </c>
      <c r="I267" s="401"/>
      <c r="J267" s="401"/>
    </row>
    <row r="268" customFormat="false" ht="39.75" hidden="true" customHeight="true" outlineLevel="0" collapsed="false">
      <c r="A268" s="514" t="s">
        <v>37</v>
      </c>
      <c r="B268" s="395" t="s">
        <v>16</v>
      </c>
      <c r="C268" s="395" t="s">
        <v>215</v>
      </c>
      <c r="D268" s="396" t="s">
        <v>102</v>
      </c>
      <c r="E268" s="439" t="s">
        <v>325</v>
      </c>
      <c r="F268" s="431" t="s">
        <v>318</v>
      </c>
      <c r="G268" s="408" t="s">
        <v>38</v>
      </c>
      <c r="H268" s="400"/>
      <c r="I268" s="401"/>
      <c r="J268" s="401"/>
    </row>
    <row r="269" customFormat="false" ht="43.5" hidden="true" customHeight="true" outlineLevel="0" collapsed="false">
      <c r="A269" s="388" t="s">
        <v>556</v>
      </c>
      <c r="B269" s="395" t="s">
        <v>16</v>
      </c>
      <c r="C269" s="395" t="s">
        <v>215</v>
      </c>
      <c r="D269" s="396" t="s">
        <v>102</v>
      </c>
      <c r="E269" s="439" t="s">
        <v>557</v>
      </c>
      <c r="F269" s="417" t="s">
        <v>23</v>
      </c>
      <c r="G269" s="395"/>
      <c r="H269" s="400" t="n">
        <f aca="false">H270</f>
        <v>0</v>
      </c>
      <c r="I269" s="401"/>
      <c r="J269" s="401"/>
    </row>
    <row r="270" customFormat="false" ht="40.5" hidden="true" customHeight="true" outlineLevel="0" collapsed="false">
      <c r="A270" s="438" t="s">
        <v>331</v>
      </c>
      <c r="B270" s="395" t="s">
        <v>16</v>
      </c>
      <c r="C270" s="395" t="s">
        <v>215</v>
      </c>
      <c r="D270" s="396" t="s">
        <v>102</v>
      </c>
      <c r="E270" s="439" t="s">
        <v>557</v>
      </c>
      <c r="F270" s="417" t="s">
        <v>558</v>
      </c>
      <c r="G270" s="395"/>
      <c r="H270" s="400" t="n">
        <f aca="false">H271</f>
        <v>0</v>
      </c>
      <c r="I270" s="401"/>
      <c r="J270" s="401"/>
    </row>
    <row r="271" customFormat="false" ht="44.25" hidden="true" customHeight="true" outlineLevel="0" collapsed="false">
      <c r="A271" s="440" t="s">
        <v>37</v>
      </c>
      <c r="B271" s="395" t="s">
        <v>16</v>
      </c>
      <c r="C271" s="395" t="s">
        <v>215</v>
      </c>
      <c r="D271" s="396" t="s">
        <v>102</v>
      </c>
      <c r="E271" s="407" t="s">
        <v>557</v>
      </c>
      <c r="F271" s="417" t="s">
        <v>558</v>
      </c>
      <c r="G271" s="395" t="s">
        <v>38</v>
      </c>
      <c r="H271" s="400"/>
      <c r="I271" s="401"/>
      <c r="J271" s="401"/>
    </row>
    <row r="272" customFormat="false" ht="42.75" hidden="true" customHeight="true" outlineLevel="0" collapsed="false">
      <c r="A272" s="461" t="s">
        <v>559</v>
      </c>
      <c r="B272" s="390" t="s">
        <v>16</v>
      </c>
      <c r="C272" s="390" t="s">
        <v>215</v>
      </c>
      <c r="D272" s="391" t="s">
        <v>102</v>
      </c>
      <c r="E272" s="415" t="s">
        <v>560</v>
      </c>
      <c r="F272" s="416" t="s">
        <v>23</v>
      </c>
      <c r="G272" s="408"/>
      <c r="H272" s="400" t="n">
        <f aca="false">H273+H280</f>
        <v>0</v>
      </c>
      <c r="I272" s="401"/>
      <c r="J272" s="401"/>
    </row>
    <row r="273" customFormat="false" ht="0.75" hidden="true" customHeight="true" outlineLevel="0" collapsed="false">
      <c r="A273" s="461" t="s">
        <v>561</v>
      </c>
      <c r="B273" s="395" t="s">
        <v>16</v>
      </c>
      <c r="C273" s="395" t="s">
        <v>215</v>
      </c>
      <c r="D273" s="396" t="s">
        <v>102</v>
      </c>
      <c r="E273" s="439" t="s">
        <v>562</v>
      </c>
      <c r="F273" s="431" t="s">
        <v>23</v>
      </c>
      <c r="G273" s="408"/>
      <c r="H273" s="400" t="n">
        <f aca="false">H274+H276+H278</f>
        <v>0</v>
      </c>
      <c r="I273" s="401"/>
      <c r="J273" s="401"/>
    </row>
    <row r="274" customFormat="false" ht="39.75" hidden="true" customHeight="true" outlineLevel="0" collapsed="false">
      <c r="A274" s="423" t="s">
        <v>563</v>
      </c>
      <c r="B274" s="395" t="s">
        <v>16</v>
      </c>
      <c r="C274" s="395" t="s">
        <v>215</v>
      </c>
      <c r="D274" s="396" t="s">
        <v>102</v>
      </c>
      <c r="E274" s="439" t="s">
        <v>562</v>
      </c>
      <c r="F274" s="431" t="s">
        <v>564</v>
      </c>
      <c r="G274" s="408"/>
      <c r="H274" s="400" t="n">
        <f aca="false">H275</f>
        <v>0</v>
      </c>
      <c r="I274" s="401"/>
      <c r="J274" s="401"/>
    </row>
    <row r="275" customFormat="false" ht="42.75" hidden="true" customHeight="true" outlineLevel="0" collapsed="false">
      <c r="A275" s="440" t="s">
        <v>37</v>
      </c>
      <c r="B275" s="395" t="s">
        <v>16</v>
      </c>
      <c r="C275" s="395" t="s">
        <v>215</v>
      </c>
      <c r="D275" s="396" t="s">
        <v>102</v>
      </c>
      <c r="E275" s="439" t="s">
        <v>562</v>
      </c>
      <c r="F275" s="431" t="s">
        <v>564</v>
      </c>
      <c r="G275" s="408" t="s">
        <v>38</v>
      </c>
      <c r="H275" s="400"/>
      <c r="I275" s="401"/>
      <c r="J275" s="401"/>
    </row>
    <row r="276" customFormat="false" ht="39" hidden="true" customHeight="true" outlineLevel="0" collapsed="false">
      <c r="A276" s="440" t="s">
        <v>565</v>
      </c>
      <c r="B276" s="395" t="s">
        <v>16</v>
      </c>
      <c r="C276" s="395" t="s">
        <v>215</v>
      </c>
      <c r="D276" s="396" t="s">
        <v>102</v>
      </c>
      <c r="E276" s="439" t="s">
        <v>562</v>
      </c>
      <c r="F276" s="431" t="s">
        <v>566</v>
      </c>
      <c r="G276" s="408"/>
      <c r="H276" s="400" t="n">
        <f aca="false">H277</f>
        <v>0</v>
      </c>
      <c r="I276" s="401"/>
      <c r="J276" s="401"/>
    </row>
    <row r="277" customFormat="false" ht="42" hidden="true" customHeight="true" outlineLevel="0" collapsed="false">
      <c r="A277" s="440" t="s">
        <v>37</v>
      </c>
      <c r="B277" s="395" t="s">
        <v>16</v>
      </c>
      <c r="C277" s="395" t="s">
        <v>215</v>
      </c>
      <c r="D277" s="396" t="s">
        <v>102</v>
      </c>
      <c r="E277" s="439" t="s">
        <v>562</v>
      </c>
      <c r="F277" s="431" t="s">
        <v>566</v>
      </c>
      <c r="G277" s="408" t="s">
        <v>38</v>
      </c>
      <c r="H277" s="400"/>
      <c r="I277" s="401"/>
      <c r="J277" s="401"/>
    </row>
    <row r="278" customFormat="false" ht="44.25" hidden="true" customHeight="true" outlineLevel="0" collapsed="false">
      <c r="A278" s="440" t="s">
        <v>567</v>
      </c>
      <c r="B278" s="395" t="s">
        <v>16</v>
      </c>
      <c r="C278" s="395" t="s">
        <v>215</v>
      </c>
      <c r="D278" s="396" t="s">
        <v>102</v>
      </c>
      <c r="E278" s="439" t="s">
        <v>562</v>
      </c>
      <c r="F278" s="431" t="s">
        <v>568</v>
      </c>
      <c r="G278" s="408"/>
      <c r="H278" s="400" t="n">
        <f aca="false">H279</f>
        <v>0</v>
      </c>
      <c r="I278" s="401"/>
      <c r="J278" s="401"/>
    </row>
    <row r="279" customFormat="false" ht="38.25" hidden="true" customHeight="true" outlineLevel="0" collapsed="false">
      <c r="A279" s="440" t="s">
        <v>37</v>
      </c>
      <c r="B279" s="395" t="s">
        <v>16</v>
      </c>
      <c r="C279" s="395" t="s">
        <v>215</v>
      </c>
      <c r="D279" s="396" t="s">
        <v>102</v>
      </c>
      <c r="E279" s="439" t="s">
        <v>562</v>
      </c>
      <c r="F279" s="431" t="s">
        <v>568</v>
      </c>
      <c r="G279" s="408" t="s">
        <v>38</v>
      </c>
      <c r="H279" s="400"/>
      <c r="I279" s="401"/>
      <c r="J279" s="401"/>
    </row>
    <row r="280" customFormat="false" ht="36" hidden="true" customHeight="true" outlineLevel="0" collapsed="false">
      <c r="A280" s="461" t="s">
        <v>569</v>
      </c>
      <c r="B280" s="395" t="s">
        <v>16</v>
      </c>
      <c r="C280" s="395" t="s">
        <v>215</v>
      </c>
      <c r="D280" s="396" t="s">
        <v>102</v>
      </c>
      <c r="E280" s="439" t="s">
        <v>570</v>
      </c>
      <c r="F280" s="431" t="s">
        <v>23</v>
      </c>
      <c r="G280" s="408"/>
      <c r="H280" s="400" t="n">
        <f aca="false">H281+H283+H285</f>
        <v>0</v>
      </c>
      <c r="I280" s="401"/>
      <c r="J280" s="401"/>
    </row>
    <row r="281" customFormat="false" ht="43.5" hidden="true" customHeight="true" outlineLevel="0" collapsed="false">
      <c r="A281" s="423" t="s">
        <v>563</v>
      </c>
      <c r="B281" s="395" t="s">
        <v>16</v>
      </c>
      <c r="C281" s="395" t="s">
        <v>215</v>
      </c>
      <c r="D281" s="396" t="s">
        <v>102</v>
      </c>
      <c r="E281" s="439" t="s">
        <v>570</v>
      </c>
      <c r="F281" s="431" t="s">
        <v>564</v>
      </c>
      <c r="G281" s="408"/>
      <c r="H281" s="400" t="n">
        <f aca="false">H282</f>
        <v>0</v>
      </c>
      <c r="I281" s="401"/>
      <c r="J281" s="401"/>
    </row>
    <row r="282" customFormat="false" ht="36" hidden="true" customHeight="true" outlineLevel="0" collapsed="false">
      <c r="A282" s="440" t="s">
        <v>37</v>
      </c>
      <c r="B282" s="395" t="s">
        <v>16</v>
      </c>
      <c r="C282" s="395" t="s">
        <v>215</v>
      </c>
      <c r="D282" s="396" t="s">
        <v>102</v>
      </c>
      <c r="E282" s="439" t="s">
        <v>570</v>
      </c>
      <c r="F282" s="431" t="s">
        <v>564</v>
      </c>
      <c r="G282" s="408" t="s">
        <v>38</v>
      </c>
      <c r="H282" s="400"/>
      <c r="I282" s="401"/>
      <c r="J282" s="401"/>
    </row>
    <row r="283" customFormat="false" ht="39" hidden="true" customHeight="true" outlineLevel="0" collapsed="false">
      <c r="A283" s="440" t="s">
        <v>565</v>
      </c>
      <c r="B283" s="395" t="s">
        <v>16</v>
      </c>
      <c r="C283" s="395" t="s">
        <v>215</v>
      </c>
      <c r="D283" s="396" t="s">
        <v>102</v>
      </c>
      <c r="E283" s="439" t="s">
        <v>570</v>
      </c>
      <c r="F283" s="431" t="s">
        <v>566</v>
      </c>
      <c r="G283" s="408"/>
      <c r="H283" s="400" t="n">
        <f aca="false">H284</f>
        <v>0</v>
      </c>
      <c r="I283" s="401"/>
      <c r="J283" s="401"/>
    </row>
    <row r="284" customFormat="false" ht="41.25" hidden="true" customHeight="true" outlineLevel="0" collapsed="false">
      <c r="A284" s="440" t="s">
        <v>37</v>
      </c>
      <c r="B284" s="395" t="s">
        <v>16</v>
      </c>
      <c r="C284" s="395" t="s">
        <v>215</v>
      </c>
      <c r="D284" s="396" t="s">
        <v>102</v>
      </c>
      <c r="E284" s="439" t="s">
        <v>570</v>
      </c>
      <c r="F284" s="431" t="s">
        <v>566</v>
      </c>
      <c r="G284" s="408" t="s">
        <v>38</v>
      </c>
      <c r="H284" s="400"/>
      <c r="I284" s="401"/>
      <c r="J284" s="401"/>
    </row>
    <row r="285" customFormat="false" ht="44.25" hidden="true" customHeight="true" outlineLevel="0" collapsed="false">
      <c r="A285" s="440" t="s">
        <v>567</v>
      </c>
      <c r="B285" s="395" t="s">
        <v>16</v>
      </c>
      <c r="C285" s="395" t="s">
        <v>215</v>
      </c>
      <c r="D285" s="396" t="s">
        <v>102</v>
      </c>
      <c r="E285" s="439" t="s">
        <v>570</v>
      </c>
      <c r="F285" s="431" t="s">
        <v>568</v>
      </c>
      <c r="G285" s="408"/>
      <c r="H285" s="400" t="n">
        <f aca="false">H286</f>
        <v>0</v>
      </c>
      <c r="I285" s="401"/>
      <c r="J285" s="401"/>
    </row>
    <row r="286" customFormat="false" ht="48" hidden="true" customHeight="true" outlineLevel="0" collapsed="false">
      <c r="A286" s="440" t="s">
        <v>37</v>
      </c>
      <c r="B286" s="395" t="s">
        <v>16</v>
      </c>
      <c r="C286" s="395" t="s">
        <v>215</v>
      </c>
      <c r="D286" s="396" t="s">
        <v>102</v>
      </c>
      <c r="E286" s="439" t="s">
        <v>570</v>
      </c>
      <c r="F286" s="431" t="s">
        <v>568</v>
      </c>
      <c r="G286" s="408" t="s">
        <v>38</v>
      </c>
      <c r="H286" s="400"/>
      <c r="I286" s="401"/>
      <c r="J286" s="401"/>
    </row>
    <row r="287" customFormat="false" ht="45.75" hidden="true" customHeight="true" outlineLevel="0" collapsed="false">
      <c r="A287" s="443" t="s">
        <v>543</v>
      </c>
      <c r="B287" s="395" t="s">
        <v>16</v>
      </c>
      <c r="C287" s="406" t="s">
        <v>215</v>
      </c>
      <c r="D287" s="407" t="s">
        <v>102</v>
      </c>
      <c r="E287" s="439" t="s">
        <v>544</v>
      </c>
      <c r="F287" s="431" t="s">
        <v>23</v>
      </c>
      <c r="G287" s="417"/>
      <c r="H287" s="400" t="n">
        <f aca="false">H288</f>
        <v>0</v>
      </c>
      <c r="I287" s="401"/>
      <c r="J287" s="401"/>
    </row>
    <row r="288" customFormat="false" ht="44.25" hidden="true" customHeight="true" outlineLevel="0" collapsed="false">
      <c r="A288" s="443" t="s">
        <v>571</v>
      </c>
      <c r="B288" s="395" t="s">
        <v>16</v>
      </c>
      <c r="C288" s="406" t="s">
        <v>215</v>
      </c>
      <c r="D288" s="407" t="s">
        <v>102</v>
      </c>
      <c r="E288" s="439" t="s">
        <v>572</v>
      </c>
      <c r="F288" s="431" t="s">
        <v>23</v>
      </c>
      <c r="G288" s="417"/>
      <c r="H288" s="400" t="n">
        <f aca="false">H289</f>
        <v>0</v>
      </c>
      <c r="I288" s="401"/>
      <c r="J288" s="401"/>
    </row>
    <row r="289" customFormat="false" ht="51.75" hidden="true" customHeight="true" outlineLevel="0" collapsed="false">
      <c r="A289" s="438" t="s">
        <v>573</v>
      </c>
      <c r="B289" s="395" t="s">
        <v>16</v>
      </c>
      <c r="C289" s="406" t="s">
        <v>215</v>
      </c>
      <c r="D289" s="407" t="s">
        <v>102</v>
      </c>
      <c r="E289" s="439" t="s">
        <v>572</v>
      </c>
      <c r="F289" s="431" t="s">
        <v>336</v>
      </c>
      <c r="G289" s="417"/>
      <c r="H289" s="400" t="n">
        <f aca="false">H290</f>
        <v>0</v>
      </c>
      <c r="I289" s="401"/>
      <c r="J289" s="401"/>
    </row>
    <row r="290" customFormat="false" ht="37.5" hidden="true" customHeight="true" outlineLevel="0" collapsed="false">
      <c r="A290" s="440" t="s">
        <v>480</v>
      </c>
      <c r="B290" s="395" t="s">
        <v>16</v>
      </c>
      <c r="C290" s="406" t="s">
        <v>215</v>
      </c>
      <c r="D290" s="407" t="s">
        <v>102</v>
      </c>
      <c r="E290" s="439" t="s">
        <v>572</v>
      </c>
      <c r="F290" s="431" t="s">
        <v>336</v>
      </c>
      <c r="G290" s="417" t="s">
        <v>156</v>
      </c>
      <c r="H290" s="400"/>
      <c r="I290" s="401"/>
      <c r="J290" s="401"/>
    </row>
    <row r="291" customFormat="false" ht="48" hidden="true" customHeight="true" outlineLevel="0" collapsed="false">
      <c r="A291" s="434" t="s">
        <v>56</v>
      </c>
      <c r="B291" s="395" t="s">
        <v>16</v>
      </c>
      <c r="C291" s="395" t="s">
        <v>215</v>
      </c>
      <c r="D291" s="396" t="s">
        <v>102</v>
      </c>
      <c r="E291" s="439" t="s">
        <v>57</v>
      </c>
      <c r="F291" s="431" t="s">
        <v>23</v>
      </c>
      <c r="G291" s="408"/>
      <c r="H291" s="400" t="n">
        <f aca="false">H292</f>
        <v>0</v>
      </c>
      <c r="I291" s="401"/>
      <c r="J291" s="401"/>
    </row>
    <row r="292" customFormat="false" ht="42" hidden="true" customHeight="true" outlineLevel="0" collapsed="false">
      <c r="A292" s="399" t="s">
        <v>89</v>
      </c>
      <c r="B292" s="395" t="s">
        <v>16</v>
      </c>
      <c r="C292" s="395" t="s">
        <v>215</v>
      </c>
      <c r="D292" s="396" t="s">
        <v>102</v>
      </c>
      <c r="E292" s="439" t="s">
        <v>90</v>
      </c>
      <c r="F292" s="431" t="s">
        <v>23</v>
      </c>
      <c r="G292" s="408"/>
      <c r="H292" s="400" t="n">
        <f aca="false">H293+H295</f>
        <v>0</v>
      </c>
      <c r="I292" s="401"/>
      <c r="J292" s="401"/>
    </row>
    <row r="293" customFormat="false" ht="51.75" hidden="true" customHeight="true" outlineLevel="0" collapsed="false">
      <c r="A293" s="521" t="s">
        <v>574</v>
      </c>
      <c r="B293" s="395" t="s">
        <v>16</v>
      </c>
      <c r="C293" s="395" t="s">
        <v>215</v>
      </c>
      <c r="D293" s="396" t="s">
        <v>102</v>
      </c>
      <c r="E293" s="439" t="s">
        <v>90</v>
      </c>
      <c r="F293" s="431" t="s">
        <v>575</v>
      </c>
      <c r="G293" s="408"/>
      <c r="H293" s="400" t="n">
        <f aca="false">H294</f>
        <v>0</v>
      </c>
      <c r="I293" s="401"/>
      <c r="J293" s="401"/>
    </row>
    <row r="294" customFormat="false" ht="43.5" hidden="true" customHeight="true" outlineLevel="0" collapsed="false">
      <c r="A294" s="409" t="s">
        <v>37</v>
      </c>
      <c r="B294" s="395" t="s">
        <v>16</v>
      </c>
      <c r="C294" s="395" t="s">
        <v>215</v>
      </c>
      <c r="D294" s="396" t="s">
        <v>102</v>
      </c>
      <c r="E294" s="439" t="s">
        <v>90</v>
      </c>
      <c r="F294" s="431" t="s">
        <v>575</v>
      </c>
      <c r="G294" s="408" t="s">
        <v>38</v>
      </c>
      <c r="H294" s="400"/>
      <c r="I294" s="401"/>
      <c r="J294" s="401"/>
    </row>
    <row r="295" customFormat="false" ht="57" hidden="true" customHeight="true" outlineLevel="0" collapsed="false">
      <c r="A295" s="438" t="s">
        <v>576</v>
      </c>
      <c r="B295" s="395" t="s">
        <v>16</v>
      </c>
      <c r="C295" s="395" t="s">
        <v>215</v>
      </c>
      <c r="D295" s="396" t="s">
        <v>102</v>
      </c>
      <c r="E295" s="439" t="s">
        <v>90</v>
      </c>
      <c r="F295" s="431" t="s">
        <v>577</v>
      </c>
      <c r="G295" s="408"/>
      <c r="H295" s="400" t="n">
        <f aca="false">H296</f>
        <v>0</v>
      </c>
      <c r="I295" s="401"/>
      <c r="J295" s="401"/>
    </row>
    <row r="296" customFormat="false" ht="39.75" hidden="true" customHeight="true" outlineLevel="0" collapsed="false">
      <c r="A296" s="409" t="s">
        <v>37</v>
      </c>
      <c r="B296" s="395" t="s">
        <v>16</v>
      </c>
      <c r="C296" s="395" t="s">
        <v>215</v>
      </c>
      <c r="D296" s="396" t="s">
        <v>102</v>
      </c>
      <c r="E296" s="439" t="s">
        <v>90</v>
      </c>
      <c r="F296" s="431" t="s">
        <v>577</v>
      </c>
      <c r="G296" s="408" t="s">
        <v>38</v>
      </c>
      <c r="H296" s="400"/>
      <c r="I296" s="401"/>
      <c r="J296" s="401"/>
    </row>
    <row r="297" customFormat="false" ht="57" hidden="true" customHeight="true" outlineLevel="0" collapsed="false">
      <c r="A297" s="434" t="s">
        <v>342</v>
      </c>
      <c r="B297" s="403" t="s">
        <v>16</v>
      </c>
      <c r="C297" s="403" t="s">
        <v>55</v>
      </c>
      <c r="D297" s="392"/>
      <c r="E297" s="418"/>
      <c r="F297" s="393"/>
      <c r="G297" s="417"/>
      <c r="H297" s="382" t="n">
        <f aca="false">H298</f>
        <v>0</v>
      </c>
      <c r="I297" s="401"/>
      <c r="J297" s="401"/>
    </row>
    <row r="298" customFormat="false" ht="51.75" hidden="true" customHeight="true" outlineLevel="0" collapsed="false">
      <c r="A298" s="434" t="s">
        <v>578</v>
      </c>
      <c r="B298" s="504" t="s">
        <v>16</v>
      </c>
      <c r="C298" s="403" t="s">
        <v>55</v>
      </c>
      <c r="D298" s="392" t="s">
        <v>55</v>
      </c>
      <c r="E298" s="418"/>
      <c r="F298" s="393"/>
      <c r="G298" s="417"/>
      <c r="H298" s="400" t="n">
        <f aca="false">H299</f>
        <v>0</v>
      </c>
      <c r="I298" s="401"/>
      <c r="J298" s="401"/>
    </row>
    <row r="299" customFormat="false" ht="38.25" hidden="true" customHeight="true" outlineLevel="0" collapsed="false">
      <c r="A299" s="434" t="s">
        <v>345</v>
      </c>
      <c r="B299" s="403" t="s">
        <v>16</v>
      </c>
      <c r="C299" s="403" t="s">
        <v>55</v>
      </c>
      <c r="D299" s="392" t="s">
        <v>55</v>
      </c>
      <c r="E299" s="404" t="s">
        <v>346</v>
      </c>
      <c r="F299" s="405" t="s">
        <v>23</v>
      </c>
      <c r="G299" s="393"/>
      <c r="H299" s="400" t="n">
        <f aca="false">H300</f>
        <v>0</v>
      </c>
      <c r="I299" s="401"/>
      <c r="J299" s="401"/>
    </row>
    <row r="300" customFormat="false" ht="57.75" hidden="true" customHeight="true" outlineLevel="0" collapsed="false">
      <c r="A300" s="521" t="s">
        <v>347</v>
      </c>
      <c r="B300" s="406" t="s">
        <v>16</v>
      </c>
      <c r="C300" s="406" t="s">
        <v>55</v>
      </c>
      <c r="D300" s="407" t="s">
        <v>55</v>
      </c>
      <c r="E300" s="522" t="s">
        <v>579</v>
      </c>
      <c r="F300" s="398" t="s">
        <v>23</v>
      </c>
      <c r="G300" s="417"/>
      <c r="H300" s="400" t="n">
        <f aca="false">H301</f>
        <v>0</v>
      </c>
      <c r="I300" s="401"/>
      <c r="J300" s="401"/>
    </row>
    <row r="301" customFormat="false" ht="48" hidden="true" customHeight="true" outlineLevel="0" collapsed="false">
      <c r="A301" s="461" t="s">
        <v>349</v>
      </c>
      <c r="B301" s="406" t="s">
        <v>16</v>
      </c>
      <c r="C301" s="406" t="s">
        <v>55</v>
      </c>
      <c r="D301" s="407" t="s">
        <v>55</v>
      </c>
      <c r="E301" s="522" t="s">
        <v>350</v>
      </c>
      <c r="F301" s="398" t="s">
        <v>23</v>
      </c>
      <c r="G301" s="417"/>
      <c r="H301" s="400" t="n">
        <f aca="false">H302</f>
        <v>0</v>
      </c>
      <c r="I301" s="401"/>
      <c r="J301" s="401"/>
    </row>
    <row r="302" customFormat="false" ht="50.25" hidden="true" customHeight="true" outlineLevel="0" collapsed="false">
      <c r="A302" s="521" t="s">
        <v>351</v>
      </c>
      <c r="B302" s="406" t="s">
        <v>16</v>
      </c>
      <c r="C302" s="406" t="s">
        <v>55</v>
      </c>
      <c r="D302" s="407" t="s">
        <v>55</v>
      </c>
      <c r="E302" s="522" t="s">
        <v>350</v>
      </c>
      <c r="F302" s="398" t="s">
        <v>352</v>
      </c>
      <c r="G302" s="417"/>
      <c r="H302" s="400" t="n">
        <f aca="false">H303</f>
        <v>0</v>
      </c>
      <c r="I302" s="401"/>
      <c r="J302" s="401"/>
    </row>
    <row r="303" customFormat="false" ht="42" hidden="true" customHeight="true" outlineLevel="0" collapsed="false">
      <c r="A303" s="466" t="s">
        <v>37</v>
      </c>
      <c r="B303" s="406" t="s">
        <v>16</v>
      </c>
      <c r="C303" s="406" t="s">
        <v>55</v>
      </c>
      <c r="D303" s="407" t="s">
        <v>55</v>
      </c>
      <c r="E303" s="522" t="s">
        <v>350</v>
      </c>
      <c r="F303" s="398" t="s">
        <v>352</v>
      </c>
      <c r="G303" s="417" t="s">
        <v>38</v>
      </c>
      <c r="H303" s="400"/>
      <c r="I303" s="401"/>
      <c r="J303" s="401"/>
    </row>
    <row r="304" customFormat="false" ht="57.75" hidden="true" customHeight="true" outlineLevel="0" collapsed="false">
      <c r="A304" s="523" t="s">
        <v>56</v>
      </c>
      <c r="B304" s="390" t="s">
        <v>16</v>
      </c>
      <c r="C304" s="390" t="s">
        <v>215</v>
      </c>
      <c r="D304" s="391" t="s">
        <v>102</v>
      </c>
      <c r="E304" s="415" t="s">
        <v>57</v>
      </c>
      <c r="F304" s="416" t="s">
        <v>23</v>
      </c>
      <c r="G304" s="520"/>
      <c r="H304" s="382" t="n">
        <f aca="false">H305</f>
        <v>0</v>
      </c>
      <c r="I304" s="383" t="n">
        <f aca="false">I305</f>
        <v>0</v>
      </c>
      <c r="J304" s="383" t="n">
        <v>0</v>
      </c>
    </row>
    <row r="305" customFormat="false" ht="36.75" hidden="true" customHeight="true" outlineLevel="0" collapsed="false">
      <c r="A305" s="523" t="s">
        <v>89</v>
      </c>
      <c r="B305" s="390" t="s">
        <v>16</v>
      </c>
      <c r="C305" s="390" t="s">
        <v>215</v>
      </c>
      <c r="D305" s="391" t="s">
        <v>102</v>
      </c>
      <c r="E305" s="415" t="s">
        <v>90</v>
      </c>
      <c r="F305" s="416" t="s">
        <v>23</v>
      </c>
      <c r="G305" s="520"/>
      <c r="H305" s="382" t="n">
        <f aca="false">H306+H374</f>
        <v>0</v>
      </c>
      <c r="I305" s="383" t="n">
        <f aca="false">I306</f>
        <v>0</v>
      </c>
      <c r="J305" s="383" t="n">
        <v>0</v>
      </c>
    </row>
    <row r="306" customFormat="false" ht="48" hidden="true" customHeight="true" outlineLevel="0" collapsed="false">
      <c r="A306" s="523" t="s">
        <v>580</v>
      </c>
      <c r="B306" s="390" t="s">
        <v>16</v>
      </c>
      <c r="C306" s="390" t="s">
        <v>215</v>
      </c>
      <c r="D306" s="391" t="s">
        <v>102</v>
      </c>
      <c r="E306" s="415" t="s">
        <v>90</v>
      </c>
      <c r="F306" s="416" t="s">
        <v>581</v>
      </c>
      <c r="G306" s="520"/>
      <c r="H306" s="382" t="n">
        <f aca="false">H307</f>
        <v>0</v>
      </c>
      <c r="I306" s="383" t="n">
        <f aca="false">I307</f>
        <v>0</v>
      </c>
      <c r="J306" s="383" t="n">
        <v>0</v>
      </c>
    </row>
    <row r="307" customFormat="false" ht="46.5" hidden="true" customHeight="true" outlineLevel="0" collapsed="false">
      <c r="A307" s="411" t="s">
        <v>582</v>
      </c>
      <c r="B307" s="395" t="s">
        <v>16</v>
      </c>
      <c r="C307" s="395" t="s">
        <v>215</v>
      </c>
      <c r="D307" s="396" t="s">
        <v>102</v>
      </c>
      <c r="E307" s="439" t="s">
        <v>90</v>
      </c>
      <c r="F307" s="431" t="s">
        <v>583</v>
      </c>
      <c r="G307" s="408"/>
      <c r="H307" s="400" t="n">
        <f aca="false">H308</f>
        <v>0</v>
      </c>
      <c r="I307" s="401" t="n">
        <f aca="false">I308</f>
        <v>0</v>
      </c>
      <c r="J307" s="401" t="n">
        <v>0</v>
      </c>
    </row>
    <row r="308" customFormat="false" ht="67.5" hidden="true" customHeight="true" outlineLevel="0" collapsed="false">
      <c r="A308" s="470" t="s">
        <v>37</v>
      </c>
      <c r="B308" s="524"/>
      <c r="C308" s="395" t="s">
        <v>215</v>
      </c>
      <c r="D308" s="396" t="s">
        <v>102</v>
      </c>
      <c r="E308" s="439" t="s">
        <v>90</v>
      </c>
      <c r="F308" s="431" t="s">
        <v>583</v>
      </c>
      <c r="G308" s="408" t="s">
        <v>38</v>
      </c>
      <c r="H308" s="400" t="n">
        <v>0</v>
      </c>
      <c r="I308" s="401" t="n">
        <v>0</v>
      </c>
      <c r="J308" s="401" t="n">
        <v>0</v>
      </c>
    </row>
    <row r="309" customFormat="false" ht="32.25" hidden="true" customHeight="true" outlineLevel="0" collapsed="false">
      <c r="A309" s="388" t="s">
        <v>353</v>
      </c>
      <c r="B309" s="451" t="s">
        <v>16</v>
      </c>
      <c r="C309" s="403" t="s">
        <v>354</v>
      </c>
      <c r="D309" s="403"/>
      <c r="E309" s="442"/>
      <c r="F309" s="506"/>
      <c r="G309" s="403"/>
      <c r="H309" s="382" t="n">
        <f aca="false">H310</f>
        <v>0</v>
      </c>
      <c r="I309" s="383" t="n">
        <f aca="false">I310</f>
        <v>0</v>
      </c>
      <c r="J309" s="383" t="n">
        <f aca="false">J310</f>
        <v>0</v>
      </c>
    </row>
    <row r="310" customFormat="false" ht="51.75" hidden="true" customHeight="true" outlineLevel="0" collapsed="false">
      <c r="A310" s="388" t="s">
        <v>355</v>
      </c>
      <c r="B310" s="403" t="s">
        <v>16</v>
      </c>
      <c r="C310" s="403" t="s">
        <v>354</v>
      </c>
      <c r="D310" s="403" t="s">
        <v>18</v>
      </c>
      <c r="E310" s="418"/>
      <c r="F310" s="452"/>
      <c r="G310" s="403"/>
      <c r="H310" s="382" t="n">
        <f aca="false">H311</f>
        <v>0</v>
      </c>
      <c r="I310" s="383" t="n">
        <f aca="false">I311</f>
        <v>0</v>
      </c>
      <c r="J310" s="383" t="n">
        <f aca="false">J311</f>
        <v>0</v>
      </c>
    </row>
    <row r="311" customFormat="false" ht="42.75" hidden="true" customHeight="true" outlineLevel="0" collapsed="false">
      <c r="A311" s="388" t="s">
        <v>584</v>
      </c>
      <c r="B311" s="390" t="s">
        <v>16</v>
      </c>
      <c r="C311" s="403" t="s">
        <v>354</v>
      </c>
      <c r="D311" s="403" t="s">
        <v>18</v>
      </c>
      <c r="E311" s="392" t="s">
        <v>357</v>
      </c>
      <c r="F311" s="393" t="s">
        <v>23</v>
      </c>
      <c r="G311" s="403"/>
      <c r="H311" s="382" t="n">
        <f aca="false">H312+H330</f>
        <v>0</v>
      </c>
      <c r="I311" s="383" t="n">
        <f aca="false">I312</f>
        <v>0</v>
      </c>
      <c r="J311" s="383" t="n">
        <f aca="false">J312</f>
        <v>0</v>
      </c>
    </row>
    <row r="312" customFormat="false" ht="44.25" hidden="true" customHeight="true" outlineLevel="0" collapsed="false">
      <c r="A312" s="399" t="s">
        <v>585</v>
      </c>
      <c r="B312" s="395" t="s">
        <v>16</v>
      </c>
      <c r="C312" s="406" t="s">
        <v>354</v>
      </c>
      <c r="D312" s="406" t="s">
        <v>18</v>
      </c>
      <c r="E312" s="439" t="s">
        <v>359</v>
      </c>
      <c r="F312" s="431" t="s">
        <v>23</v>
      </c>
      <c r="G312" s="403"/>
      <c r="H312" s="382" t="n">
        <f aca="false">H313+H319</f>
        <v>0</v>
      </c>
      <c r="I312" s="383" t="n">
        <f aca="false">I313</f>
        <v>0</v>
      </c>
      <c r="J312" s="383" t="n">
        <f aca="false">J313</f>
        <v>0</v>
      </c>
    </row>
    <row r="313" customFormat="false" ht="40.5" hidden="true" customHeight="true" outlineLevel="0" collapsed="false">
      <c r="A313" s="461" t="s">
        <v>360</v>
      </c>
      <c r="B313" s="395" t="s">
        <v>16</v>
      </c>
      <c r="C313" s="406" t="s">
        <v>354</v>
      </c>
      <c r="D313" s="407" t="s">
        <v>18</v>
      </c>
      <c r="E313" s="407" t="s">
        <v>361</v>
      </c>
      <c r="F313" s="417" t="s">
        <v>23</v>
      </c>
      <c r="G313" s="393"/>
      <c r="H313" s="382" t="n">
        <f aca="false">H316+H321+H323+H325+H314</f>
        <v>0</v>
      </c>
      <c r="I313" s="383" t="n">
        <f aca="false">I316+I321+I323</f>
        <v>0</v>
      </c>
      <c r="J313" s="383" t="n">
        <f aca="false">J316+J321+J323</f>
        <v>0</v>
      </c>
    </row>
    <row r="314" customFormat="false" ht="48" hidden="true" customHeight="true" outlineLevel="0" collapsed="false">
      <c r="A314" s="525" t="s">
        <v>586</v>
      </c>
      <c r="B314" s="526" t="s">
        <v>16</v>
      </c>
      <c r="C314" s="485" t="s">
        <v>354</v>
      </c>
      <c r="D314" s="486" t="s">
        <v>18</v>
      </c>
      <c r="E314" s="527" t="s">
        <v>361</v>
      </c>
      <c r="F314" s="528" t="s">
        <v>587</v>
      </c>
      <c r="G314" s="393"/>
      <c r="H314" s="382" t="n">
        <f aca="false">H315</f>
        <v>0</v>
      </c>
      <c r="I314" s="383" t="n">
        <f aca="false">I315</f>
        <v>0</v>
      </c>
      <c r="J314" s="383" t="n">
        <f aca="false">J315</f>
        <v>0</v>
      </c>
    </row>
    <row r="315" customFormat="false" ht="38.25" hidden="true" customHeight="true" outlineLevel="0" collapsed="false">
      <c r="A315" s="529" t="s">
        <v>37</v>
      </c>
      <c r="B315" s="530" t="s">
        <v>16</v>
      </c>
      <c r="C315" s="490" t="s">
        <v>354</v>
      </c>
      <c r="D315" s="531" t="s">
        <v>18</v>
      </c>
      <c r="E315" s="532" t="s">
        <v>361</v>
      </c>
      <c r="F315" s="533" t="s">
        <v>587</v>
      </c>
      <c r="G315" s="490" t="s">
        <v>38</v>
      </c>
      <c r="H315" s="400" t="n">
        <v>0</v>
      </c>
      <c r="I315" s="401" t="n">
        <v>0</v>
      </c>
      <c r="J315" s="401" t="n">
        <v>0</v>
      </c>
    </row>
    <row r="316" customFormat="false" ht="37.5" hidden="true" customHeight="true" outlineLevel="0" collapsed="false">
      <c r="A316" s="411" t="s">
        <v>94</v>
      </c>
      <c r="B316" s="395" t="s">
        <v>16</v>
      </c>
      <c r="C316" s="406" t="s">
        <v>354</v>
      </c>
      <c r="D316" s="407" t="s">
        <v>18</v>
      </c>
      <c r="E316" s="407" t="s">
        <v>361</v>
      </c>
      <c r="F316" s="417" t="s">
        <v>95</v>
      </c>
      <c r="G316" s="393"/>
      <c r="H316" s="382" t="n">
        <f aca="false">H317+H318</f>
        <v>0</v>
      </c>
      <c r="I316" s="383" t="n">
        <f aca="false">I318+I317</f>
        <v>0</v>
      </c>
      <c r="J316" s="383" t="n">
        <f aca="false">J317+J318</f>
        <v>0</v>
      </c>
    </row>
    <row r="317" customFormat="false" ht="44.25" hidden="true" customHeight="true" outlineLevel="0" collapsed="false">
      <c r="A317" s="466" t="s">
        <v>37</v>
      </c>
      <c r="B317" s="395" t="s">
        <v>16</v>
      </c>
      <c r="C317" s="406" t="s">
        <v>354</v>
      </c>
      <c r="D317" s="406" t="s">
        <v>18</v>
      </c>
      <c r="E317" s="407" t="s">
        <v>361</v>
      </c>
      <c r="F317" s="417" t="s">
        <v>95</v>
      </c>
      <c r="G317" s="406" t="s">
        <v>38</v>
      </c>
      <c r="H317" s="400" t="n">
        <v>0</v>
      </c>
      <c r="I317" s="401" t="n">
        <v>0</v>
      </c>
      <c r="J317" s="401" t="n">
        <v>0</v>
      </c>
    </row>
    <row r="318" customFormat="false" ht="47.25" hidden="true" customHeight="true" outlineLevel="0" collapsed="false">
      <c r="A318" s="411" t="s">
        <v>39</v>
      </c>
      <c r="B318" s="395" t="s">
        <v>16</v>
      </c>
      <c r="C318" s="406" t="s">
        <v>354</v>
      </c>
      <c r="D318" s="406" t="s">
        <v>18</v>
      </c>
      <c r="E318" s="407" t="s">
        <v>361</v>
      </c>
      <c r="F318" s="417" t="s">
        <v>95</v>
      </c>
      <c r="G318" s="406" t="s">
        <v>40</v>
      </c>
      <c r="H318" s="400" t="n">
        <v>0</v>
      </c>
      <c r="I318" s="401" t="n">
        <v>0</v>
      </c>
      <c r="J318" s="401" t="n">
        <v>0</v>
      </c>
      <c r="K318" s="402"/>
      <c r="L318" s="402"/>
      <c r="M318" s="402"/>
    </row>
    <row r="319" customFormat="false" ht="53.25" hidden="true" customHeight="true" outlineLevel="0" collapsed="false">
      <c r="A319" s="534" t="s">
        <v>588</v>
      </c>
      <c r="B319" s="535" t="s">
        <v>16</v>
      </c>
      <c r="C319" s="485" t="s">
        <v>354</v>
      </c>
      <c r="D319" s="486" t="s">
        <v>18</v>
      </c>
      <c r="E319" s="536" t="s">
        <v>589</v>
      </c>
      <c r="F319" s="537"/>
      <c r="G319" s="403"/>
      <c r="H319" s="382" t="n">
        <f aca="false">H320</f>
        <v>0</v>
      </c>
      <c r="I319" s="383" t="n">
        <f aca="false">I320</f>
        <v>0</v>
      </c>
      <c r="J319" s="383" t="n">
        <f aca="false">J320</f>
        <v>0</v>
      </c>
      <c r="K319" s="402"/>
      <c r="L319" s="402"/>
      <c r="M319" s="402"/>
    </row>
    <row r="320" customFormat="false" ht="54.75" hidden="true" customHeight="true" outlineLevel="0" collapsed="false">
      <c r="A320" s="538" t="s">
        <v>37</v>
      </c>
      <c r="B320" s="530" t="s">
        <v>16</v>
      </c>
      <c r="C320" s="490" t="s">
        <v>354</v>
      </c>
      <c r="D320" s="531" t="s">
        <v>18</v>
      </c>
      <c r="E320" s="539" t="s">
        <v>589</v>
      </c>
      <c r="F320" s="540"/>
      <c r="G320" s="490" t="s">
        <v>38</v>
      </c>
      <c r="H320" s="400" t="n">
        <v>0</v>
      </c>
      <c r="I320" s="401" t="n">
        <v>0</v>
      </c>
      <c r="J320" s="401" t="n">
        <v>0</v>
      </c>
      <c r="K320" s="402"/>
      <c r="L320" s="402"/>
      <c r="M320" s="402"/>
    </row>
    <row r="321" customFormat="false" ht="32.25" hidden="true" customHeight="true" outlineLevel="0" collapsed="false">
      <c r="A321" s="541" t="s">
        <v>362</v>
      </c>
      <c r="B321" s="390" t="s">
        <v>16</v>
      </c>
      <c r="C321" s="403" t="s">
        <v>354</v>
      </c>
      <c r="D321" s="392" t="s">
        <v>18</v>
      </c>
      <c r="E321" s="384" t="s">
        <v>590</v>
      </c>
      <c r="F321" s="384"/>
      <c r="G321" s="403"/>
      <c r="H321" s="382" t="n">
        <f aca="false">H322</f>
        <v>0</v>
      </c>
      <c r="I321" s="383" t="n">
        <f aca="false">I322</f>
        <v>0</v>
      </c>
      <c r="J321" s="383" t="n">
        <f aca="false">J322</f>
        <v>0</v>
      </c>
    </row>
    <row r="322" customFormat="false" ht="45.75" hidden="true" customHeight="true" outlineLevel="0" collapsed="false">
      <c r="A322" s="399" t="s">
        <v>28</v>
      </c>
      <c r="B322" s="395" t="s">
        <v>16</v>
      </c>
      <c r="C322" s="406" t="s">
        <v>354</v>
      </c>
      <c r="D322" s="407" t="s">
        <v>18</v>
      </c>
      <c r="E322" s="387" t="s">
        <v>590</v>
      </c>
      <c r="F322" s="387"/>
      <c r="G322" s="406" t="s">
        <v>29</v>
      </c>
      <c r="H322" s="400" t="n">
        <v>0</v>
      </c>
      <c r="I322" s="401" t="n">
        <v>0</v>
      </c>
      <c r="J322" s="401" t="n">
        <v>0</v>
      </c>
    </row>
    <row r="323" customFormat="false" ht="49.5" hidden="true" customHeight="true" outlineLevel="0" collapsed="false">
      <c r="A323" s="493" t="s">
        <v>591</v>
      </c>
      <c r="B323" s="395" t="s">
        <v>16</v>
      </c>
      <c r="C323" s="406" t="s">
        <v>354</v>
      </c>
      <c r="D323" s="407" t="s">
        <v>18</v>
      </c>
      <c r="E323" s="397" t="s">
        <v>361</v>
      </c>
      <c r="F323" s="398" t="s">
        <v>592</v>
      </c>
      <c r="G323" s="403"/>
      <c r="H323" s="382" t="n">
        <f aca="false">H324</f>
        <v>0</v>
      </c>
      <c r="I323" s="383" t="n">
        <f aca="false">I324</f>
        <v>0</v>
      </c>
      <c r="J323" s="383" t="n">
        <f aca="false">J324</f>
        <v>0</v>
      </c>
    </row>
    <row r="324" customFormat="false" ht="45" hidden="true" customHeight="true" outlineLevel="0" collapsed="false">
      <c r="A324" s="399" t="s">
        <v>28</v>
      </c>
      <c r="B324" s="395" t="s">
        <v>16</v>
      </c>
      <c r="C324" s="406" t="s">
        <v>354</v>
      </c>
      <c r="D324" s="407" t="s">
        <v>18</v>
      </c>
      <c r="E324" s="397" t="s">
        <v>361</v>
      </c>
      <c r="F324" s="398" t="s">
        <v>592</v>
      </c>
      <c r="G324" s="406" t="s">
        <v>29</v>
      </c>
      <c r="H324" s="400" t="n">
        <v>0</v>
      </c>
      <c r="I324" s="401" t="n">
        <v>0</v>
      </c>
      <c r="J324" s="401" t="n">
        <v>0</v>
      </c>
      <c r="L324" s="402"/>
      <c r="M324" s="402"/>
    </row>
    <row r="325" customFormat="false" ht="35.25" hidden="true" customHeight="true" outlineLevel="0" collapsed="false">
      <c r="A325" s="542" t="s">
        <v>368</v>
      </c>
      <c r="B325" s="530" t="s">
        <v>16</v>
      </c>
      <c r="C325" s="490" t="s">
        <v>354</v>
      </c>
      <c r="D325" s="531" t="s">
        <v>18</v>
      </c>
      <c r="E325" s="532" t="s">
        <v>361</v>
      </c>
      <c r="F325" s="533" t="s">
        <v>375</v>
      </c>
      <c r="G325" s="490"/>
      <c r="H325" s="543" t="n">
        <f aca="false">H326</f>
        <v>0</v>
      </c>
      <c r="I325" s="544"/>
      <c r="J325" s="544"/>
    </row>
    <row r="326" customFormat="false" ht="35.25" hidden="true" customHeight="true" outlineLevel="0" collapsed="false">
      <c r="A326" s="545" t="s">
        <v>28</v>
      </c>
      <c r="B326" s="530" t="s">
        <v>16</v>
      </c>
      <c r="C326" s="490" t="s">
        <v>354</v>
      </c>
      <c r="D326" s="531" t="s">
        <v>18</v>
      </c>
      <c r="E326" s="532" t="s">
        <v>361</v>
      </c>
      <c r="F326" s="533" t="s">
        <v>375</v>
      </c>
      <c r="G326" s="490" t="s">
        <v>29</v>
      </c>
      <c r="H326" s="543"/>
      <c r="I326" s="544"/>
      <c r="J326" s="544"/>
    </row>
    <row r="327" customFormat="false" ht="49.5" hidden="true" customHeight="true" outlineLevel="0" collapsed="false">
      <c r="A327" s="546" t="s">
        <v>586</v>
      </c>
      <c r="B327" s="547" t="s">
        <v>16</v>
      </c>
      <c r="C327" s="548" t="s">
        <v>354</v>
      </c>
      <c r="D327" s="549" t="s">
        <v>18</v>
      </c>
      <c r="E327" s="550" t="s">
        <v>361</v>
      </c>
      <c r="F327" s="551" t="s">
        <v>587</v>
      </c>
      <c r="G327" s="548"/>
      <c r="H327" s="552"/>
      <c r="I327" s="544"/>
      <c r="J327" s="544"/>
    </row>
    <row r="328" customFormat="false" ht="43.5" hidden="true" customHeight="true" outlineLevel="0" collapsed="false">
      <c r="A328" s="553"/>
      <c r="B328" s="547" t="s">
        <v>16</v>
      </c>
      <c r="C328" s="548" t="s">
        <v>354</v>
      </c>
      <c r="D328" s="549" t="s">
        <v>18</v>
      </c>
      <c r="E328" s="550" t="s">
        <v>361</v>
      </c>
      <c r="F328" s="551" t="s">
        <v>587</v>
      </c>
      <c r="G328" s="548" t="s">
        <v>38</v>
      </c>
      <c r="H328" s="552"/>
      <c r="I328" s="544"/>
      <c r="J328" s="544"/>
    </row>
    <row r="329" customFormat="false" ht="40.5" hidden="true" customHeight="true" outlineLevel="0" collapsed="false">
      <c r="A329" s="546" t="s">
        <v>593</v>
      </c>
      <c r="B329" s="547" t="s">
        <v>16</v>
      </c>
      <c r="C329" s="548" t="s">
        <v>354</v>
      </c>
      <c r="D329" s="549" t="s">
        <v>18</v>
      </c>
      <c r="E329" s="550" t="s">
        <v>361</v>
      </c>
      <c r="F329" s="551" t="s">
        <v>594</v>
      </c>
      <c r="G329" s="548"/>
      <c r="H329" s="552"/>
      <c r="I329" s="544"/>
      <c r="J329" s="544"/>
    </row>
    <row r="330" customFormat="false" ht="26.25" hidden="true" customHeight="true" outlineLevel="0" collapsed="false">
      <c r="A330" s="545" t="s">
        <v>376</v>
      </c>
      <c r="B330" s="530" t="s">
        <v>16</v>
      </c>
      <c r="C330" s="490" t="s">
        <v>354</v>
      </c>
      <c r="D330" s="531" t="s">
        <v>18</v>
      </c>
      <c r="E330" s="532" t="s">
        <v>377</v>
      </c>
      <c r="F330" s="554" t="s">
        <v>23</v>
      </c>
      <c r="G330" s="395"/>
      <c r="H330" s="543" t="n">
        <f aca="false">H331</f>
        <v>0</v>
      </c>
      <c r="I330" s="544"/>
      <c r="J330" s="544"/>
    </row>
    <row r="331" customFormat="false" ht="31.5" hidden="true" customHeight="true" outlineLevel="0" collapsed="false">
      <c r="A331" s="555" t="s">
        <v>381</v>
      </c>
      <c r="B331" s="530" t="s">
        <v>16</v>
      </c>
      <c r="C331" s="490" t="s">
        <v>354</v>
      </c>
      <c r="D331" s="531" t="s">
        <v>18</v>
      </c>
      <c r="E331" s="556" t="s">
        <v>595</v>
      </c>
      <c r="F331" s="557" t="s">
        <v>23</v>
      </c>
      <c r="G331" s="490"/>
      <c r="H331" s="543" t="n">
        <f aca="false">H332+H334+H336</f>
        <v>0</v>
      </c>
      <c r="I331" s="544"/>
      <c r="J331" s="544"/>
    </row>
    <row r="332" customFormat="false" ht="24.75" hidden="true" customHeight="true" outlineLevel="0" collapsed="false">
      <c r="A332" s="558" t="s">
        <v>596</v>
      </c>
      <c r="B332" s="530" t="s">
        <v>16</v>
      </c>
      <c r="C332" s="490" t="s">
        <v>354</v>
      </c>
      <c r="D332" s="490" t="s">
        <v>18</v>
      </c>
      <c r="E332" s="531" t="s">
        <v>595</v>
      </c>
      <c r="F332" s="559" t="s">
        <v>374</v>
      </c>
      <c r="G332" s="490"/>
      <c r="H332" s="543" t="n">
        <f aca="false">H333</f>
        <v>0</v>
      </c>
      <c r="I332" s="544"/>
      <c r="J332" s="544"/>
    </row>
    <row r="333" customFormat="false" ht="22.5" hidden="true" customHeight="true" outlineLevel="0" collapsed="false">
      <c r="A333" s="545" t="s">
        <v>28</v>
      </c>
      <c r="B333" s="530" t="s">
        <v>386</v>
      </c>
      <c r="C333" s="490" t="s">
        <v>354</v>
      </c>
      <c r="D333" s="490" t="s">
        <v>18</v>
      </c>
      <c r="E333" s="531" t="s">
        <v>595</v>
      </c>
      <c r="F333" s="559" t="s">
        <v>374</v>
      </c>
      <c r="G333" s="490" t="s">
        <v>29</v>
      </c>
      <c r="H333" s="543"/>
      <c r="I333" s="544"/>
      <c r="J333" s="544"/>
    </row>
    <row r="334" customFormat="false" ht="17.25" hidden="true" customHeight="true" outlineLevel="0" collapsed="false">
      <c r="A334" s="560" t="s">
        <v>591</v>
      </c>
      <c r="B334" s="530" t="s">
        <v>16</v>
      </c>
      <c r="C334" s="490" t="s">
        <v>354</v>
      </c>
      <c r="D334" s="531" t="s">
        <v>18</v>
      </c>
      <c r="E334" s="532" t="s">
        <v>595</v>
      </c>
      <c r="F334" s="533" t="s">
        <v>592</v>
      </c>
      <c r="G334" s="490"/>
      <c r="H334" s="543" t="n">
        <f aca="false">H335</f>
        <v>0</v>
      </c>
      <c r="I334" s="544"/>
      <c r="J334" s="544"/>
    </row>
    <row r="335" customFormat="false" ht="26.25" hidden="true" customHeight="true" outlineLevel="0" collapsed="false">
      <c r="A335" s="545" t="s">
        <v>28</v>
      </c>
      <c r="B335" s="530" t="s">
        <v>16</v>
      </c>
      <c r="C335" s="490" t="s">
        <v>354</v>
      </c>
      <c r="D335" s="531" t="s">
        <v>18</v>
      </c>
      <c r="E335" s="532" t="s">
        <v>595</v>
      </c>
      <c r="F335" s="533" t="s">
        <v>592</v>
      </c>
      <c r="G335" s="490" t="s">
        <v>29</v>
      </c>
      <c r="H335" s="543"/>
      <c r="I335" s="544"/>
      <c r="J335" s="544"/>
    </row>
    <row r="336" customFormat="false" ht="30" hidden="true" customHeight="true" outlineLevel="0" collapsed="false">
      <c r="A336" s="561" t="s">
        <v>94</v>
      </c>
      <c r="B336" s="530" t="s">
        <v>16</v>
      </c>
      <c r="C336" s="490" t="s">
        <v>354</v>
      </c>
      <c r="D336" s="531" t="s">
        <v>18</v>
      </c>
      <c r="E336" s="562" t="s">
        <v>597</v>
      </c>
      <c r="F336" s="562"/>
      <c r="G336" s="563"/>
      <c r="H336" s="543" t="n">
        <f aca="false">H337+H338</f>
        <v>0</v>
      </c>
      <c r="I336" s="544"/>
      <c r="J336" s="544"/>
    </row>
    <row r="337" customFormat="false" ht="15.75" hidden="true" customHeight="true" outlineLevel="0" collapsed="false">
      <c r="A337" s="564" t="s">
        <v>37</v>
      </c>
      <c r="B337" s="530" t="s">
        <v>16</v>
      </c>
      <c r="C337" s="490" t="s">
        <v>354</v>
      </c>
      <c r="D337" s="531" t="s">
        <v>18</v>
      </c>
      <c r="E337" s="562" t="s">
        <v>597</v>
      </c>
      <c r="F337" s="562"/>
      <c r="G337" s="565" t="n">
        <v>200</v>
      </c>
      <c r="H337" s="543"/>
      <c r="I337" s="544"/>
      <c r="J337" s="544"/>
    </row>
    <row r="338" customFormat="false" ht="23.25" hidden="true" customHeight="true" outlineLevel="0" collapsed="false">
      <c r="A338" s="561" t="s">
        <v>39</v>
      </c>
      <c r="B338" s="530" t="s">
        <v>16</v>
      </c>
      <c r="C338" s="490" t="s">
        <v>354</v>
      </c>
      <c r="D338" s="531" t="s">
        <v>18</v>
      </c>
      <c r="E338" s="562" t="s">
        <v>597</v>
      </c>
      <c r="F338" s="562"/>
      <c r="G338" s="565" t="n">
        <v>800</v>
      </c>
      <c r="H338" s="543"/>
      <c r="I338" s="544"/>
      <c r="J338" s="544"/>
    </row>
    <row r="339" customFormat="false" ht="18" hidden="true" customHeight="true" outlineLevel="0" collapsed="false">
      <c r="A339" s="566" t="s">
        <v>389</v>
      </c>
      <c r="B339" s="451" t="s">
        <v>16</v>
      </c>
      <c r="C339" s="374" t="n">
        <v>10</v>
      </c>
      <c r="D339" s="374"/>
      <c r="E339" s="567"/>
      <c r="F339" s="568"/>
      <c r="G339" s="485"/>
      <c r="H339" s="569" t="n">
        <f aca="false">H340</f>
        <v>0</v>
      </c>
      <c r="I339" s="544"/>
      <c r="J339" s="544"/>
    </row>
    <row r="340" customFormat="false" ht="18" hidden="true" customHeight="true" outlineLevel="0" collapsed="false">
      <c r="A340" s="570" t="s">
        <v>390</v>
      </c>
      <c r="B340" s="485" t="s">
        <v>16</v>
      </c>
      <c r="C340" s="479" t="n">
        <v>10</v>
      </c>
      <c r="D340" s="403" t="s">
        <v>18</v>
      </c>
      <c r="E340" s="571"/>
      <c r="F340" s="572"/>
      <c r="G340" s="403"/>
      <c r="H340" s="573" t="n">
        <f aca="false">H341</f>
        <v>0</v>
      </c>
      <c r="I340" s="544"/>
      <c r="J340" s="544"/>
    </row>
    <row r="341" customFormat="false" ht="26.25" hidden="true" customHeight="true" outlineLevel="0" collapsed="false">
      <c r="A341" s="574" t="s">
        <v>391</v>
      </c>
      <c r="B341" s="535" t="s">
        <v>16</v>
      </c>
      <c r="C341" s="374" t="n">
        <v>10</v>
      </c>
      <c r="D341" s="575" t="s">
        <v>18</v>
      </c>
      <c r="E341" s="576" t="s">
        <v>392</v>
      </c>
      <c r="F341" s="483" t="s">
        <v>23</v>
      </c>
      <c r="G341" s="487"/>
      <c r="H341" s="543" t="n">
        <f aca="false">H342</f>
        <v>0</v>
      </c>
      <c r="I341" s="544"/>
      <c r="J341" s="544"/>
    </row>
    <row r="342" customFormat="false" ht="28.5" hidden="true" customHeight="true" outlineLevel="0" collapsed="false">
      <c r="A342" s="411" t="s">
        <v>393</v>
      </c>
      <c r="B342" s="530" t="s">
        <v>16</v>
      </c>
      <c r="C342" s="577" t="n">
        <v>10</v>
      </c>
      <c r="D342" s="578" t="s">
        <v>18</v>
      </c>
      <c r="E342" s="579" t="s">
        <v>394</v>
      </c>
      <c r="F342" s="580" t="s">
        <v>23</v>
      </c>
      <c r="G342" s="487"/>
      <c r="H342" s="543" t="n">
        <f aca="false">H343</f>
        <v>0</v>
      </c>
      <c r="I342" s="544"/>
      <c r="J342" s="544"/>
    </row>
    <row r="343" customFormat="false" ht="24" hidden="true" customHeight="true" outlineLevel="0" collapsed="false">
      <c r="A343" s="581" t="s">
        <v>395</v>
      </c>
      <c r="B343" s="530" t="s">
        <v>16</v>
      </c>
      <c r="C343" s="582" t="n">
        <v>10</v>
      </c>
      <c r="D343" s="578" t="s">
        <v>18</v>
      </c>
      <c r="E343" s="579" t="s">
        <v>396</v>
      </c>
      <c r="F343" s="580" t="s">
        <v>23</v>
      </c>
      <c r="G343" s="487"/>
      <c r="H343" s="543" t="n">
        <f aca="false">H344</f>
        <v>0</v>
      </c>
      <c r="I343" s="544"/>
      <c r="J343" s="544"/>
    </row>
    <row r="344" customFormat="false" ht="27.75" hidden="true" customHeight="true" outlineLevel="0" collapsed="false">
      <c r="A344" s="399" t="s">
        <v>397</v>
      </c>
      <c r="B344" s="530" t="s">
        <v>16</v>
      </c>
      <c r="C344" s="582" t="n">
        <v>10</v>
      </c>
      <c r="D344" s="578" t="s">
        <v>18</v>
      </c>
      <c r="E344" s="579" t="s">
        <v>396</v>
      </c>
      <c r="F344" s="580" t="s">
        <v>398</v>
      </c>
      <c r="G344" s="559"/>
      <c r="H344" s="543" t="n">
        <f aca="false">H345</f>
        <v>0</v>
      </c>
      <c r="I344" s="544"/>
      <c r="J344" s="544"/>
    </row>
    <row r="345" customFormat="false" ht="27.75" hidden="true" customHeight="true" outlineLevel="0" collapsed="false">
      <c r="A345" s="561" t="s">
        <v>401</v>
      </c>
      <c r="B345" s="530" t="s">
        <v>16</v>
      </c>
      <c r="C345" s="583" t="n">
        <v>10</v>
      </c>
      <c r="D345" s="578" t="s">
        <v>18</v>
      </c>
      <c r="E345" s="579" t="s">
        <v>396</v>
      </c>
      <c r="F345" s="580" t="s">
        <v>398</v>
      </c>
      <c r="G345" s="584" t="s">
        <v>402</v>
      </c>
      <c r="H345" s="543"/>
      <c r="I345" s="544"/>
      <c r="J345" s="544"/>
    </row>
    <row r="346" customFormat="false" ht="27" hidden="true" customHeight="true" outlineLevel="0" collapsed="false">
      <c r="A346" s="585" t="s">
        <v>403</v>
      </c>
      <c r="B346" s="530" t="s">
        <v>16</v>
      </c>
      <c r="C346" s="577" t="n">
        <v>10</v>
      </c>
      <c r="D346" s="559" t="s">
        <v>102</v>
      </c>
      <c r="E346" s="490"/>
      <c r="F346" s="490"/>
      <c r="G346" s="490"/>
      <c r="H346" s="543" t="n">
        <f aca="false">H347</f>
        <v>0</v>
      </c>
      <c r="I346" s="544"/>
      <c r="J346" s="544"/>
    </row>
    <row r="347" customFormat="false" ht="25.5" hidden="true" customHeight="true" outlineLevel="0" collapsed="false">
      <c r="A347" s="574" t="s">
        <v>260</v>
      </c>
      <c r="B347" s="530" t="s">
        <v>16</v>
      </c>
      <c r="C347" s="577" t="n">
        <v>10</v>
      </c>
      <c r="D347" s="490" t="s">
        <v>102</v>
      </c>
      <c r="E347" s="490" t="s">
        <v>218</v>
      </c>
      <c r="F347" s="490"/>
      <c r="G347" s="490"/>
      <c r="H347" s="543" t="n">
        <f aca="false">H348</f>
        <v>0</v>
      </c>
      <c r="I347" s="544"/>
      <c r="J347" s="544"/>
    </row>
    <row r="348" customFormat="false" ht="24" hidden="true" customHeight="true" outlineLevel="0" collapsed="false">
      <c r="A348" s="561" t="s">
        <v>226</v>
      </c>
      <c r="B348" s="530" t="s">
        <v>16</v>
      </c>
      <c r="C348" s="577" t="n">
        <v>10</v>
      </c>
      <c r="D348" s="490" t="s">
        <v>102</v>
      </c>
      <c r="E348" s="586" t="s">
        <v>598</v>
      </c>
      <c r="F348" s="586"/>
      <c r="G348" s="490"/>
      <c r="H348" s="543" t="n">
        <f aca="false">H349</f>
        <v>0</v>
      </c>
      <c r="I348" s="544"/>
      <c r="J348" s="544"/>
    </row>
    <row r="349" customFormat="false" ht="20.25" hidden="true" customHeight="true" outlineLevel="0" collapsed="false">
      <c r="A349" s="555" t="s">
        <v>406</v>
      </c>
      <c r="B349" s="530" t="s">
        <v>16</v>
      </c>
      <c r="C349" s="577" t="n">
        <v>10</v>
      </c>
      <c r="D349" s="490" t="s">
        <v>102</v>
      </c>
      <c r="E349" s="587" t="s">
        <v>599</v>
      </c>
      <c r="F349" s="588" t="s">
        <v>23</v>
      </c>
      <c r="G349" s="563"/>
      <c r="H349" s="543" t="n">
        <f aca="false">H350+H352+H354</f>
        <v>0</v>
      </c>
      <c r="I349" s="544"/>
      <c r="J349" s="544"/>
    </row>
    <row r="350" customFormat="false" ht="24" hidden="true" customHeight="true" outlineLevel="0" collapsed="false">
      <c r="A350" s="589" t="s">
        <v>600</v>
      </c>
      <c r="B350" s="590" t="s">
        <v>16</v>
      </c>
      <c r="C350" s="591" t="n">
        <v>10</v>
      </c>
      <c r="D350" s="592" t="s">
        <v>102</v>
      </c>
      <c r="E350" s="531" t="s">
        <v>599</v>
      </c>
      <c r="F350" s="593" t="s">
        <v>601</v>
      </c>
      <c r="G350" s="594"/>
      <c r="H350" s="543" t="n">
        <f aca="false">H351</f>
        <v>0</v>
      </c>
      <c r="I350" s="544"/>
      <c r="J350" s="544"/>
    </row>
    <row r="351" customFormat="false" ht="28.5" hidden="true" customHeight="true" outlineLevel="0" collapsed="false">
      <c r="A351" s="561" t="s">
        <v>401</v>
      </c>
      <c r="B351" s="530" t="s">
        <v>16</v>
      </c>
      <c r="C351" s="577" t="n">
        <v>10</v>
      </c>
      <c r="D351" s="490" t="s">
        <v>102</v>
      </c>
      <c r="E351" s="531" t="s">
        <v>599</v>
      </c>
      <c r="F351" s="588" t="s">
        <v>601</v>
      </c>
      <c r="G351" s="490" t="s">
        <v>402</v>
      </c>
      <c r="H351" s="543"/>
      <c r="I351" s="544"/>
      <c r="J351" s="544"/>
    </row>
    <row r="352" customFormat="false" ht="22.5" hidden="true" customHeight="true" outlineLevel="0" collapsed="false">
      <c r="A352" s="595" t="s">
        <v>602</v>
      </c>
      <c r="B352" s="530" t="s">
        <v>16</v>
      </c>
      <c r="C352" s="577" t="n">
        <v>10</v>
      </c>
      <c r="D352" s="490" t="s">
        <v>102</v>
      </c>
      <c r="E352" s="587" t="s">
        <v>599</v>
      </c>
      <c r="F352" s="593" t="s">
        <v>603</v>
      </c>
      <c r="G352" s="490"/>
      <c r="H352" s="543" t="n">
        <f aca="false">H353</f>
        <v>0</v>
      </c>
      <c r="I352" s="544"/>
      <c r="J352" s="544"/>
    </row>
    <row r="353" customFormat="false" ht="39" hidden="true" customHeight="true" outlineLevel="0" collapsed="false">
      <c r="A353" s="561" t="s">
        <v>401</v>
      </c>
      <c r="B353" s="530" t="s">
        <v>16</v>
      </c>
      <c r="C353" s="577" t="n">
        <v>10</v>
      </c>
      <c r="D353" s="596" t="s">
        <v>102</v>
      </c>
      <c r="E353" s="587" t="s">
        <v>599</v>
      </c>
      <c r="F353" s="593" t="s">
        <v>603</v>
      </c>
      <c r="G353" s="490" t="s">
        <v>402</v>
      </c>
      <c r="H353" s="543"/>
      <c r="I353" s="544"/>
      <c r="J353" s="544"/>
    </row>
    <row r="354" customFormat="false" ht="39.75" hidden="true" customHeight="true" outlineLevel="0" collapsed="false">
      <c r="A354" s="595" t="s">
        <v>419</v>
      </c>
      <c r="B354" s="530" t="s">
        <v>16</v>
      </c>
      <c r="C354" s="577" t="n">
        <v>10</v>
      </c>
      <c r="D354" s="490" t="s">
        <v>102</v>
      </c>
      <c r="E354" s="587" t="s">
        <v>599</v>
      </c>
      <c r="F354" s="593" t="s">
        <v>420</v>
      </c>
      <c r="G354" s="490"/>
      <c r="H354" s="543" t="n">
        <f aca="false">H355</f>
        <v>0</v>
      </c>
      <c r="I354" s="544"/>
      <c r="J354" s="544"/>
    </row>
    <row r="355" customFormat="false" ht="25.5" hidden="true" customHeight="true" outlineLevel="0" collapsed="false">
      <c r="A355" s="561" t="s">
        <v>401</v>
      </c>
      <c r="B355" s="530" t="s">
        <v>16</v>
      </c>
      <c r="C355" s="577" t="n">
        <v>10</v>
      </c>
      <c r="D355" s="490" t="s">
        <v>102</v>
      </c>
      <c r="E355" s="587" t="s">
        <v>599</v>
      </c>
      <c r="F355" s="593" t="s">
        <v>420</v>
      </c>
      <c r="G355" s="596" t="s">
        <v>402</v>
      </c>
      <c r="H355" s="543"/>
      <c r="I355" s="544"/>
      <c r="J355" s="544"/>
    </row>
    <row r="356" customFormat="false" ht="21" hidden="true" customHeight="true" outlineLevel="0" collapsed="false">
      <c r="A356" s="597" t="s">
        <v>422</v>
      </c>
      <c r="B356" s="485" t="s">
        <v>16</v>
      </c>
      <c r="C356" s="374" t="n">
        <v>11</v>
      </c>
      <c r="D356" s="486"/>
      <c r="E356" s="587"/>
      <c r="F356" s="593"/>
      <c r="G356" s="559"/>
      <c r="H356" s="569" t="n">
        <f aca="false">H357</f>
        <v>0</v>
      </c>
      <c r="I356" s="544"/>
      <c r="J356" s="544"/>
    </row>
    <row r="357" customFormat="false" ht="28.5" hidden="true" customHeight="true" outlineLevel="0" collapsed="false">
      <c r="A357" s="598" t="s">
        <v>423</v>
      </c>
      <c r="B357" s="575" t="s">
        <v>16</v>
      </c>
      <c r="C357" s="374" t="n">
        <v>11</v>
      </c>
      <c r="D357" s="486" t="s">
        <v>18</v>
      </c>
      <c r="E357" s="599"/>
      <c r="F357" s="600"/>
      <c r="G357" s="559"/>
      <c r="H357" s="573" t="n">
        <f aca="false">H358</f>
        <v>0</v>
      </c>
      <c r="I357" s="544"/>
      <c r="J357" s="544"/>
    </row>
    <row r="358" customFormat="false" ht="24" hidden="true" customHeight="true" outlineLevel="0" collapsed="false">
      <c r="A358" s="601" t="s">
        <v>604</v>
      </c>
      <c r="B358" s="485" t="s">
        <v>16</v>
      </c>
      <c r="C358" s="485" t="s">
        <v>425</v>
      </c>
      <c r="D358" s="486" t="s">
        <v>18</v>
      </c>
      <c r="E358" s="599" t="s">
        <v>426</v>
      </c>
      <c r="F358" s="600" t="s">
        <v>23</v>
      </c>
      <c r="G358" s="487"/>
      <c r="H358" s="543" t="n">
        <f aca="false">H359</f>
        <v>0</v>
      </c>
      <c r="I358" s="544"/>
      <c r="J358" s="544"/>
    </row>
    <row r="359" customFormat="false" ht="27" hidden="true" customHeight="true" outlineLevel="0" collapsed="false">
      <c r="A359" s="545" t="s">
        <v>605</v>
      </c>
      <c r="B359" s="490" t="s">
        <v>16</v>
      </c>
      <c r="C359" s="490" t="s">
        <v>425</v>
      </c>
      <c r="D359" s="531" t="s">
        <v>18</v>
      </c>
      <c r="E359" s="602" t="s">
        <v>428</v>
      </c>
      <c r="F359" s="554" t="s">
        <v>23</v>
      </c>
      <c r="G359" s="559"/>
      <c r="H359" s="543" t="n">
        <f aca="false">H360</f>
        <v>0</v>
      </c>
      <c r="I359" s="544"/>
      <c r="J359" s="544"/>
    </row>
    <row r="360" customFormat="false" ht="27" hidden="true" customHeight="true" outlineLevel="0" collapsed="false">
      <c r="A360" s="603" t="s">
        <v>429</v>
      </c>
      <c r="B360" s="490" t="s">
        <v>16</v>
      </c>
      <c r="C360" s="490" t="s">
        <v>425</v>
      </c>
      <c r="D360" s="531" t="s">
        <v>18</v>
      </c>
      <c r="E360" s="602" t="s">
        <v>430</v>
      </c>
      <c r="F360" s="554" t="s">
        <v>23</v>
      </c>
      <c r="G360" s="559"/>
      <c r="H360" s="543" t="n">
        <f aca="false">H361</f>
        <v>0</v>
      </c>
      <c r="I360" s="544"/>
      <c r="J360" s="544"/>
    </row>
    <row r="361" customFormat="false" ht="30" hidden="true" customHeight="true" outlineLevel="0" collapsed="false">
      <c r="A361" s="595" t="s">
        <v>431</v>
      </c>
      <c r="B361" s="490" t="s">
        <v>16</v>
      </c>
      <c r="C361" s="490" t="s">
        <v>425</v>
      </c>
      <c r="D361" s="531" t="s">
        <v>18</v>
      </c>
      <c r="E361" s="602" t="s">
        <v>430</v>
      </c>
      <c r="F361" s="554" t="s">
        <v>432</v>
      </c>
      <c r="G361" s="559"/>
      <c r="H361" s="543" t="n">
        <f aca="false">H362</f>
        <v>0</v>
      </c>
      <c r="I361" s="544"/>
      <c r="J361" s="544"/>
    </row>
    <row r="362" customFormat="false" ht="34.5" hidden="true" customHeight="true" outlineLevel="0" collapsed="false">
      <c r="A362" s="604" t="s">
        <v>37</v>
      </c>
      <c r="B362" s="490" t="s">
        <v>16</v>
      </c>
      <c r="C362" s="490" t="s">
        <v>425</v>
      </c>
      <c r="D362" s="531" t="s">
        <v>18</v>
      </c>
      <c r="E362" s="602" t="s">
        <v>430</v>
      </c>
      <c r="F362" s="554" t="s">
        <v>432</v>
      </c>
      <c r="G362" s="559" t="s">
        <v>38</v>
      </c>
      <c r="H362" s="543"/>
      <c r="I362" s="544"/>
      <c r="J362" s="544"/>
    </row>
    <row r="363" customFormat="false" ht="33" hidden="true" customHeight="true" outlineLevel="0" collapsed="false">
      <c r="A363" s="605" t="s">
        <v>437</v>
      </c>
      <c r="B363" s="606" t="s">
        <v>16</v>
      </c>
      <c r="C363" s="606" t="s">
        <v>70</v>
      </c>
      <c r="D363" s="607"/>
      <c r="E363" s="607"/>
      <c r="F363" s="607"/>
      <c r="G363" s="606"/>
      <c r="H363" s="569" t="n">
        <f aca="false">H364</f>
        <v>0</v>
      </c>
      <c r="I363" s="544"/>
      <c r="J363" s="544"/>
    </row>
    <row r="364" customFormat="false" ht="33.75" hidden="true" customHeight="true" outlineLevel="0" collapsed="false">
      <c r="A364" s="608" t="s">
        <v>438</v>
      </c>
      <c r="B364" s="609" t="s">
        <v>16</v>
      </c>
      <c r="C364" s="609" t="s">
        <v>70</v>
      </c>
      <c r="D364" s="610" t="s">
        <v>18</v>
      </c>
      <c r="E364" s="610"/>
      <c r="F364" s="610"/>
      <c r="G364" s="609"/>
      <c r="H364" s="573" t="n">
        <f aca="false">H365+H370</f>
        <v>0</v>
      </c>
      <c r="I364" s="544"/>
      <c r="J364" s="544"/>
    </row>
    <row r="365" customFormat="false" ht="34.5" hidden="true" customHeight="true" outlineLevel="0" collapsed="false">
      <c r="A365" s="601" t="s">
        <v>439</v>
      </c>
      <c r="B365" s="609" t="s">
        <v>16</v>
      </c>
      <c r="C365" s="609" t="s">
        <v>70</v>
      </c>
      <c r="D365" s="610" t="s">
        <v>18</v>
      </c>
      <c r="E365" s="610" t="s">
        <v>440</v>
      </c>
      <c r="F365" s="610"/>
      <c r="G365" s="609"/>
      <c r="H365" s="543" t="n">
        <f aca="false">H366</f>
        <v>0</v>
      </c>
      <c r="I365" s="544"/>
      <c r="J365" s="544"/>
    </row>
    <row r="366" customFormat="false" ht="34.5" hidden="true" customHeight="true" outlineLevel="0" collapsed="false">
      <c r="A366" s="545" t="s">
        <v>441</v>
      </c>
      <c r="B366" s="609" t="s">
        <v>16</v>
      </c>
      <c r="C366" s="609" t="s">
        <v>70</v>
      </c>
      <c r="D366" s="610" t="s">
        <v>18</v>
      </c>
      <c r="E366" s="610" t="s">
        <v>606</v>
      </c>
      <c r="F366" s="610"/>
      <c r="G366" s="609"/>
      <c r="H366" s="543" t="n">
        <f aca="false">H367</f>
        <v>0</v>
      </c>
      <c r="I366" s="544"/>
      <c r="J366" s="544"/>
    </row>
    <row r="367" customFormat="false" ht="35.25" hidden="true" customHeight="true" outlineLevel="0" collapsed="false">
      <c r="A367" s="603" t="s">
        <v>443</v>
      </c>
      <c r="B367" s="609" t="s">
        <v>16</v>
      </c>
      <c r="C367" s="609" t="s">
        <v>70</v>
      </c>
      <c r="D367" s="610" t="s">
        <v>18</v>
      </c>
      <c r="E367" s="611" t="s">
        <v>444</v>
      </c>
      <c r="F367" s="612" t="s">
        <v>23</v>
      </c>
      <c r="G367" s="609"/>
      <c r="H367" s="543" t="n">
        <f aca="false">H368</f>
        <v>0</v>
      </c>
      <c r="I367" s="544"/>
      <c r="J367" s="544"/>
    </row>
    <row r="368" customFormat="false" ht="34.5" hidden="true" customHeight="true" outlineLevel="0" collapsed="false">
      <c r="A368" s="613" t="s">
        <v>445</v>
      </c>
      <c r="B368" s="609" t="s">
        <v>16</v>
      </c>
      <c r="C368" s="609" t="s">
        <v>70</v>
      </c>
      <c r="D368" s="610" t="s">
        <v>18</v>
      </c>
      <c r="E368" s="610" t="s">
        <v>446</v>
      </c>
      <c r="F368" s="610"/>
      <c r="G368" s="609"/>
      <c r="H368" s="543" t="n">
        <f aca="false">H369</f>
        <v>0</v>
      </c>
      <c r="I368" s="544"/>
      <c r="J368" s="544"/>
    </row>
    <row r="369" customFormat="false" ht="33" hidden="true" customHeight="true" outlineLevel="0" collapsed="false">
      <c r="A369" s="613" t="s">
        <v>447</v>
      </c>
      <c r="B369" s="609" t="s">
        <v>16</v>
      </c>
      <c r="C369" s="609" t="s">
        <v>70</v>
      </c>
      <c r="D369" s="610" t="s">
        <v>18</v>
      </c>
      <c r="E369" s="610" t="s">
        <v>446</v>
      </c>
      <c r="F369" s="610"/>
      <c r="G369" s="609" t="s">
        <v>448</v>
      </c>
      <c r="H369" s="543"/>
      <c r="I369" s="544"/>
      <c r="J369" s="544"/>
    </row>
    <row r="370" customFormat="false" ht="30" hidden="true" customHeight="true" outlineLevel="0" collapsed="false">
      <c r="A370" s="434" t="s">
        <v>56</v>
      </c>
      <c r="B370" s="609" t="s">
        <v>16</v>
      </c>
      <c r="C370" s="609" t="s">
        <v>70</v>
      </c>
      <c r="D370" s="610" t="s">
        <v>18</v>
      </c>
      <c r="E370" s="614" t="s">
        <v>57</v>
      </c>
      <c r="F370" s="615" t="s">
        <v>23</v>
      </c>
      <c r="G370" s="609"/>
      <c r="H370" s="543" t="n">
        <f aca="false">H371</f>
        <v>0</v>
      </c>
      <c r="I370" s="544"/>
      <c r="J370" s="544"/>
    </row>
    <row r="371" customFormat="false" ht="29.25" hidden="true" customHeight="true" outlineLevel="0" collapsed="false">
      <c r="A371" s="399" t="s">
        <v>89</v>
      </c>
      <c r="B371" s="609" t="s">
        <v>16</v>
      </c>
      <c r="C371" s="609" t="s">
        <v>70</v>
      </c>
      <c r="D371" s="610" t="s">
        <v>18</v>
      </c>
      <c r="E371" s="614" t="s">
        <v>90</v>
      </c>
      <c r="F371" s="615" t="s">
        <v>23</v>
      </c>
      <c r="G371" s="609"/>
      <c r="H371" s="543" t="n">
        <f aca="false">H372</f>
        <v>0</v>
      </c>
      <c r="I371" s="544"/>
      <c r="J371" s="544"/>
    </row>
    <row r="372" customFormat="false" ht="27.75" hidden="true" customHeight="true" outlineLevel="0" collapsed="false">
      <c r="A372" s="613" t="s">
        <v>445</v>
      </c>
      <c r="B372" s="609" t="s">
        <v>16</v>
      </c>
      <c r="C372" s="609" t="s">
        <v>70</v>
      </c>
      <c r="D372" s="610" t="s">
        <v>18</v>
      </c>
      <c r="E372" s="614" t="s">
        <v>90</v>
      </c>
      <c r="F372" s="615" t="s">
        <v>607</v>
      </c>
      <c r="G372" s="609"/>
      <c r="H372" s="543" t="n">
        <f aca="false">H373</f>
        <v>0</v>
      </c>
      <c r="I372" s="544"/>
      <c r="J372" s="544"/>
    </row>
    <row r="373" customFormat="false" ht="27.75" hidden="true" customHeight="true" outlineLevel="0" collapsed="false">
      <c r="A373" s="613" t="s">
        <v>447</v>
      </c>
      <c r="B373" s="609" t="s">
        <v>16</v>
      </c>
      <c r="C373" s="609" t="s">
        <v>70</v>
      </c>
      <c r="D373" s="610" t="s">
        <v>18</v>
      </c>
      <c r="E373" s="614" t="s">
        <v>90</v>
      </c>
      <c r="F373" s="615" t="s">
        <v>607</v>
      </c>
      <c r="G373" s="609" t="s">
        <v>448</v>
      </c>
      <c r="H373" s="543"/>
      <c r="I373" s="543"/>
      <c r="J373" s="543"/>
    </row>
    <row r="374" customFormat="false" ht="28.5" hidden="true" customHeight="true" outlineLevel="0" collapsed="false">
      <c r="A374" s="523" t="s">
        <v>580</v>
      </c>
      <c r="B374" s="390" t="s">
        <v>16</v>
      </c>
      <c r="C374" s="390" t="s">
        <v>215</v>
      </c>
      <c r="D374" s="391" t="s">
        <v>102</v>
      </c>
      <c r="E374" s="415" t="s">
        <v>90</v>
      </c>
      <c r="F374" s="416" t="s">
        <v>608</v>
      </c>
      <c r="G374" s="520"/>
      <c r="H374" s="382" t="n">
        <f aca="false">H375</f>
        <v>0</v>
      </c>
      <c r="I374" s="383" t="n">
        <f aca="false">I375</f>
        <v>0</v>
      </c>
      <c r="J374" s="383" t="n">
        <v>0</v>
      </c>
    </row>
    <row r="375" customFormat="false" ht="27.75" hidden="true" customHeight="true" outlineLevel="0" collapsed="false">
      <c r="A375" s="411" t="s">
        <v>582</v>
      </c>
      <c r="B375" s="395" t="s">
        <v>16</v>
      </c>
      <c r="C375" s="395" t="s">
        <v>215</v>
      </c>
      <c r="D375" s="396" t="s">
        <v>102</v>
      </c>
      <c r="E375" s="439" t="s">
        <v>90</v>
      </c>
      <c r="F375" s="431" t="s">
        <v>609</v>
      </c>
      <c r="G375" s="408"/>
      <c r="H375" s="400" t="n">
        <f aca="false">H376</f>
        <v>0</v>
      </c>
      <c r="I375" s="401" t="n">
        <f aca="false">I376</f>
        <v>0</v>
      </c>
      <c r="J375" s="401" t="n">
        <v>0</v>
      </c>
    </row>
    <row r="376" customFormat="false" ht="28.5" hidden="true" customHeight="true" outlineLevel="0" collapsed="false">
      <c r="A376" s="411" t="s">
        <v>37</v>
      </c>
      <c r="B376" s="395"/>
      <c r="C376" s="395" t="s">
        <v>215</v>
      </c>
      <c r="D376" s="396" t="s">
        <v>102</v>
      </c>
      <c r="E376" s="439" t="s">
        <v>90</v>
      </c>
      <c r="F376" s="431" t="s">
        <v>609</v>
      </c>
      <c r="G376" s="408" t="s">
        <v>38</v>
      </c>
      <c r="H376" s="400" t="n">
        <v>0</v>
      </c>
      <c r="I376" s="401" t="n">
        <v>0</v>
      </c>
      <c r="J376" s="401" t="n">
        <v>0</v>
      </c>
    </row>
    <row r="377" customFormat="false" ht="28.5" hidden="true" customHeight="true" outlineLevel="0" collapsed="false">
      <c r="A377" s="388" t="s">
        <v>353</v>
      </c>
      <c r="B377" s="451" t="s">
        <v>16</v>
      </c>
      <c r="C377" s="403" t="s">
        <v>354</v>
      </c>
      <c r="D377" s="403"/>
      <c r="E377" s="442"/>
      <c r="F377" s="506"/>
      <c r="G377" s="403"/>
      <c r="H377" s="616" t="n">
        <f aca="false">H378</f>
        <v>0</v>
      </c>
      <c r="I377" s="617" t="n">
        <f aca="false">I378</f>
        <v>0</v>
      </c>
      <c r="J377" s="617" t="n">
        <f aca="false">J378</f>
        <v>0</v>
      </c>
    </row>
    <row r="378" customFormat="false" ht="27" hidden="true" customHeight="true" outlineLevel="0" collapsed="false">
      <c r="A378" s="388" t="s">
        <v>355</v>
      </c>
      <c r="B378" s="403" t="s">
        <v>16</v>
      </c>
      <c r="C378" s="403" t="s">
        <v>354</v>
      </c>
      <c r="D378" s="403" t="s">
        <v>18</v>
      </c>
      <c r="E378" s="418"/>
      <c r="F378" s="452"/>
      <c r="G378" s="403"/>
      <c r="H378" s="616" t="n">
        <f aca="false">H379</f>
        <v>0</v>
      </c>
      <c r="I378" s="617" t="n">
        <f aca="false">I379</f>
        <v>0</v>
      </c>
      <c r="J378" s="617" t="n">
        <f aca="false">J379</f>
        <v>0</v>
      </c>
    </row>
    <row r="379" customFormat="false" ht="27.75" hidden="true" customHeight="true" outlineLevel="0" collapsed="false">
      <c r="A379" s="388" t="s">
        <v>610</v>
      </c>
      <c r="B379" s="390" t="s">
        <v>16</v>
      </c>
      <c r="C379" s="403" t="s">
        <v>354</v>
      </c>
      <c r="D379" s="403" t="s">
        <v>18</v>
      </c>
      <c r="E379" s="618" t="s">
        <v>357</v>
      </c>
      <c r="F379" s="494" t="s">
        <v>23</v>
      </c>
      <c r="G379" s="403"/>
      <c r="H379" s="616" t="n">
        <f aca="false">H383+H384</f>
        <v>0</v>
      </c>
      <c r="I379" s="617" t="n">
        <f aca="false">I380</f>
        <v>0</v>
      </c>
      <c r="J379" s="617" t="n">
        <f aca="false">J380</f>
        <v>0</v>
      </c>
    </row>
    <row r="380" customFormat="false" ht="27" hidden="true" customHeight="true" outlineLevel="0" collapsed="false">
      <c r="A380" s="399" t="s">
        <v>611</v>
      </c>
      <c r="B380" s="395" t="s">
        <v>16</v>
      </c>
      <c r="C380" s="406" t="s">
        <v>354</v>
      </c>
      <c r="D380" s="406" t="s">
        <v>18</v>
      </c>
      <c r="E380" s="619" t="s">
        <v>359</v>
      </c>
      <c r="F380" s="496" t="s">
        <v>23</v>
      </c>
      <c r="G380" s="406"/>
      <c r="H380" s="620" t="n">
        <f aca="false">H381</f>
        <v>0</v>
      </c>
      <c r="I380" s="621" t="n">
        <f aca="false">I381</f>
        <v>0</v>
      </c>
      <c r="J380" s="621" t="n">
        <f aca="false">J381</f>
        <v>0</v>
      </c>
    </row>
    <row r="381" customFormat="false" ht="24" hidden="true" customHeight="true" outlineLevel="0" collapsed="false">
      <c r="A381" s="461" t="s">
        <v>360</v>
      </c>
      <c r="B381" s="395" t="s">
        <v>16</v>
      </c>
      <c r="C381" s="406" t="s">
        <v>354</v>
      </c>
      <c r="D381" s="407" t="s">
        <v>18</v>
      </c>
      <c r="E381" s="619" t="s">
        <v>361</v>
      </c>
      <c r="F381" s="496" t="s">
        <v>23</v>
      </c>
      <c r="G381" s="417"/>
      <c r="H381" s="620" t="n">
        <f aca="false">H382+H385+H387+H389</f>
        <v>0</v>
      </c>
      <c r="I381" s="621" t="n">
        <f aca="false">I382</f>
        <v>0</v>
      </c>
      <c r="J381" s="621" t="n">
        <f aca="false">J382</f>
        <v>0</v>
      </c>
    </row>
    <row r="382" customFormat="false" ht="23.25" hidden="true" customHeight="true" outlineLevel="0" collapsed="false">
      <c r="A382" s="411" t="s">
        <v>94</v>
      </c>
      <c r="B382" s="395" t="s">
        <v>16</v>
      </c>
      <c r="C382" s="406" t="s">
        <v>354</v>
      </c>
      <c r="D382" s="407" t="s">
        <v>18</v>
      </c>
      <c r="E382" s="556" t="s">
        <v>361</v>
      </c>
      <c r="F382" s="557" t="s">
        <v>95</v>
      </c>
      <c r="G382" s="417"/>
      <c r="H382" s="620" t="n">
        <f aca="false">H383</f>
        <v>0</v>
      </c>
      <c r="I382" s="621" t="n">
        <f aca="false">I383</f>
        <v>0</v>
      </c>
      <c r="J382" s="621" t="n">
        <f aca="false">J383</f>
        <v>0</v>
      </c>
    </row>
    <row r="383" customFormat="false" ht="24" hidden="true" customHeight="true" outlineLevel="0" collapsed="false">
      <c r="A383" s="622" t="s">
        <v>37</v>
      </c>
      <c r="B383" s="395" t="s">
        <v>16</v>
      </c>
      <c r="C383" s="406" t="s">
        <v>354</v>
      </c>
      <c r="D383" s="406" t="s">
        <v>18</v>
      </c>
      <c r="E383" s="556" t="s">
        <v>361</v>
      </c>
      <c r="F383" s="557" t="s">
        <v>95</v>
      </c>
      <c r="G383" s="406" t="s">
        <v>38</v>
      </c>
      <c r="H383" s="620" t="n">
        <v>0</v>
      </c>
      <c r="I383" s="621" t="n">
        <v>0</v>
      </c>
      <c r="J383" s="621" t="n">
        <v>0</v>
      </c>
    </row>
    <row r="384" customFormat="false" ht="23.25" hidden="true" customHeight="true" outlineLevel="0" collapsed="false">
      <c r="A384" s="411" t="s">
        <v>39</v>
      </c>
      <c r="B384" s="406" t="s">
        <v>16</v>
      </c>
      <c r="C384" s="406" t="s">
        <v>354</v>
      </c>
      <c r="D384" s="406" t="s">
        <v>18</v>
      </c>
      <c r="E384" s="556" t="s">
        <v>361</v>
      </c>
      <c r="F384" s="557" t="s">
        <v>95</v>
      </c>
      <c r="G384" s="420" t="s">
        <v>40</v>
      </c>
      <c r="H384" s="400" t="n">
        <v>0</v>
      </c>
      <c r="I384" s="433" t="n">
        <v>0</v>
      </c>
      <c r="J384" s="401" t="n">
        <v>0</v>
      </c>
    </row>
    <row r="385" customFormat="false" ht="21.75" hidden="true" customHeight="true" outlineLevel="0" collapsed="false">
      <c r="A385" s="623" t="s">
        <v>612</v>
      </c>
      <c r="B385" s="623"/>
      <c r="C385" s="623"/>
      <c r="D385" s="623"/>
      <c r="E385" s="624"/>
      <c r="F385" s="624"/>
      <c r="G385" s="623"/>
      <c r="H385" s="625"/>
      <c r="I385" s="625" t="n">
        <v>46454</v>
      </c>
      <c r="J385" s="625" t="n">
        <v>91225</v>
      </c>
    </row>
    <row r="386" customFormat="false" ht="14.4" hidden="true" customHeight="false" outlineLevel="0" collapsed="false">
      <c r="A386" s="626"/>
      <c r="B386" s="626"/>
      <c r="C386" s="626"/>
      <c r="D386" s="626"/>
      <c r="E386" s="626"/>
      <c r="F386" s="626"/>
      <c r="G386" s="626"/>
      <c r="H386" s="626"/>
      <c r="I386" s="626"/>
      <c r="J386" s="626"/>
    </row>
  </sheetData>
  <mergeCells count="64">
    <mergeCell ref="A1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E17:F17"/>
    <mergeCell ref="E18:F18"/>
    <mergeCell ref="E19:F19"/>
    <mergeCell ref="E20:F20"/>
    <mergeCell ref="E21:F21"/>
    <mergeCell ref="E26:F26"/>
    <mergeCell ref="K31:M31"/>
    <mergeCell ref="E33:F33"/>
    <mergeCell ref="E43:F43"/>
    <mergeCell ref="E48:F48"/>
    <mergeCell ref="E54:F54"/>
    <mergeCell ref="N84:O84"/>
    <mergeCell ref="E85:F85"/>
    <mergeCell ref="N85:O85"/>
    <mergeCell ref="N86:O86"/>
    <mergeCell ref="E87:F87"/>
    <mergeCell ref="N87:O87"/>
    <mergeCell ref="E88:F88"/>
    <mergeCell ref="E119:F119"/>
    <mergeCell ref="E121:F121"/>
    <mergeCell ref="E122:F122"/>
    <mergeCell ref="E135:F135"/>
    <mergeCell ref="E136:F136"/>
    <mergeCell ref="E138:F138"/>
    <mergeCell ref="E141:F141"/>
    <mergeCell ref="E143:F143"/>
    <mergeCell ref="E144:F144"/>
    <mergeCell ref="E146:F146"/>
    <mergeCell ref="E147:F147"/>
    <mergeCell ref="E148:F148"/>
    <mergeCell ref="E168:F168"/>
    <mergeCell ref="E169:F169"/>
    <mergeCell ref="E170:F170"/>
    <mergeCell ref="E180:F180"/>
    <mergeCell ref="E181:F181"/>
    <mergeCell ref="E186:F186"/>
    <mergeCell ref="E188:F188"/>
    <mergeCell ref="E189:F189"/>
    <mergeCell ref="E202:F202"/>
    <mergeCell ref="E321:F321"/>
    <mergeCell ref="E322:F322"/>
    <mergeCell ref="E336:F336"/>
    <mergeCell ref="E337:F337"/>
    <mergeCell ref="E338:F338"/>
    <mergeCell ref="E346:F346"/>
    <mergeCell ref="E347:F347"/>
    <mergeCell ref="E348:F348"/>
    <mergeCell ref="E363:F363"/>
    <mergeCell ref="E364:F364"/>
    <mergeCell ref="E365:F365"/>
    <mergeCell ref="E366:F366"/>
    <mergeCell ref="E368:F368"/>
    <mergeCell ref="E369:F369"/>
    <mergeCell ref="E385:F385"/>
  </mergeCells>
  <hyperlinks>
    <hyperlink ref="A85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19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41" r:id="rId3" display=" Подпрограмма «Снижение рисков и смягчение последствий чрезвычайных ситуаций природного и техногенного характера&quot; муниципальной программы Веселовс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81" r:id="rId4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Пользователь</cp:lastModifiedBy>
  <cp:lastPrinted>2023-11-16T12:48:29Z</cp:lastPrinted>
  <dcterms:modified xsi:type="dcterms:W3CDTF">2025-01-14T09:47:10Z</dcterms:modified>
  <cp:revision>0</cp:revision>
  <dc:subject/>
  <dc:title/>
</cp:coreProperties>
</file>