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-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</t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46.5" hidden="false" customHeight="true" outlineLevel="0" collapsed="false">
      <c r="A13" s="371" t="s">
        <v>455</v>
      </c>
      <c r="B13" s="371"/>
      <c r="C13" s="371"/>
      <c r="D13" s="371"/>
      <c r="E13" s="371"/>
      <c r="F13" s="371"/>
      <c r="G13" s="371"/>
      <c r="H13" s="371"/>
      <c r="I13" s="371"/>
      <c r="J13" s="371"/>
    </row>
    <row r="14" customFormat="false" ht="16.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</row>
    <row r="15" customFormat="false" ht="16.5" hidden="false" customHeight="true" outlineLevel="0" collapsed="false">
      <c r="A15" s="373" t="s">
        <v>456</v>
      </c>
      <c r="B15" s="373"/>
      <c r="C15" s="373"/>
      <c r="D15" s="373"/>
      <c r="E15" s="373"/>
      <c r="F15" s="373"/>
      <c r="G15" s="373"/>
      <c r="H15" s="373"/>
      <c r="I15" s="373"/>
      <c r="J15" s="373"/>
    </row>
    <row r="16" customFormat="false" ht="27.6" hidden="false" customHeight="true" outlineLevel="0" collapsed="false">
      <c r="A16" s="374" t="s">
        <v>7</v>
      </c>
      <c r="B16" s="375" t="s">
        <v>8</v>
      </c>
      <c r="C16" s="375" t="s">
        <v>9</v>
      </c>
      <c r="D16" s="376" t="s">
        <v>10</v>
      </c>
      <c r="E16" s="377" t="s">
        <v>11</v>
      </c>
      <c r="F16" s="377"/>
      <c r="G16" s="377" t="s">
        <v>12</v>
      </c>
      <c r="H16" s="378" t="s">
        <v>457</v>
      </c>
      <c r="I16" s="378" t="s">
        <v>458</v>
      </c>
      <c r="J16" s="378" t="s">
        <v>459</v>
      </c>
    </row>
    <row r="17" customFormat="false" ht="14.4" hidden="false" customHeight="true" outlineLevel="0" collapsed="false">
      <c r="A17" s="379" t="s">
        <v>14</v>
      </c>
      <c r="B17" s="380"/>
      <c r="C17" s="380"/>
      <c r="D17" s="380"/>
      <c r="E17" s="381"/>
      <c r="F17" s="381"/>
      <c r="G17" s="381"/>
      <c r="H17" s="382" t="n">
        <f aca="false">H18</f>
        <v>1822863</v>
      </c>
      <c r="I17" s="382" t="n">
        <f aca="false">I18+I376</f>
        <v>842158</v>
      </c>
      <c r="J17" s="383" t="n">
        <f aca="false">J18+J376</f>
        <v>817048</v>
      </c>
    </row>
    <row r="18" customFormat="false" ht="26.4" hidden="false" customHeight="true" outlineLevel="0" collapsed="false">
      <c r="A18" s="379" t="s">
        <v>460</v>
      </c>
      <c r="B18" s="384" t="s">
        <v>16</v>
      </c>
      <c r="C18" s="385"/>
      <c r="D18" s="385"/>
      <c r="E18" s="386"/>
      <c r="F18" s="386"/>
      <c r="G18" s="386"/>
      <c r="H18" s="382" t="n">
        <f aca="false">H19+H66+H128+H148+H170+H368</f>
        <v>1822863</v>
      </c>
      <c r="I18" s="382" t="n">
        <f aca="false">I20+I25+I42+I67+I170+I300+I37+I136+I142+I149</f>
        <v>825542</v>
      </c>
      <c r="J18" s="383" t="n">
        <f aca="false">J20+J25+J42+J67+J191+J242+J301+J37+J136+J142+J149</f>
        <v>785385</v>
      </c>
    </row>
    <row r="19" customFormat="false" ht="14.4" hidden="false" customHeight="true" outlineLevel="0" collapsed="false">
      <c r="A19" s="379" t="s">
        <v>17</v>
      </c>
      <c r="B19" s="384" t="s">
        <v>16</v>
      </c>
      <c r="C19" s="384" t="s">
        <v>18</v>
      </c>
      <c r="D19" s="387"/>
      <c r="E19" s="384"/>
      <c r="F19" s="384"/>
      <c r="G19" s="384"/>
      <c r="H19" s="382" t="n">
        <f aca="false">H20+H25+H42+H37</f>
        <v>1630238</v>
      </c>
      <c r="I19" s="382" t="n">
        <f aca="false">I20+I25+I42+I37</f>
        <v>648005</v>
      </c>
      <c r="J19" s="383" t="n">
        <f aca="false">J20+J25+J42+J37</f>
        <v>601604</v>
      </c>
    </row>
    <row r="20" customFormat="false" ht="39.6" hidden="false" customHeight="true" outlineLevel="0" collapsed="false">
      <c r="A20" s="388" t="s">
        <v>19</v>
      </c>
      <c r="B20" s="384" t="s">
        <v>16</v>
      </c>
      <c r="C20" s="384" t="s">
        <v>18</v>
      </c>
      <c r="D20" s="384" t="s">
        <v>20</v>
      </c>
      <c r="E20" s="387"/>
      <c r="F20" s="387"/>
      <c r="G20" s="384"/>
      <c r="H20" s="382" t="n">
        <f aca="false">H21</f>
        <v>415465</v>
      </c>
      <c r="I20" s="382" t="n">
        <f aca="false">I21</f>
        <v>180848</v>
      </c>
      <c r="J20" s="383" t="n">
        <f aca="false">J21</f>
        <v>161298</v>
      </c>
    </row>
    <row r="21" customFormat="false" ht="26.4" hidden="false" customHeight="false" outlineLevel="0" collapsed="false">
      <c r="A21" s="389" t="s">
        <v>21</v>
      </c>
      <c r="B21" s="390" t="s">
        <v>16</v>
      </c>
      <c r="C21" s="390" t="s">
        <v>18</v>
      </c>
      <c r="D21" s="391" t="s">
        <v>20</v>
      </c>
      <c r="E21" s="392" t="s">
        <v>22</v>
      </c>
      <c r="F21" s="393" t="s">
        <v>23</v>
      </c>
      <c r="G21" s="384"/>
      <c r="H21" s="382" t="n">
        <f aca="false">H22</f>
        <v>415465</v>
      </c>
      <c r="I21" s="383" t="n">
        <f aca="false">I22</f>
        <v>180848</v>
      </c>
      <c r="J21" s="383" t="n">
        <f aca="false">J22</f>
        <v>161298</v>
      </c>
    </row>
    <row r="22" customFormat="false" ht="14.4" hidden="false" customHeight="false" outlineLevel="0" collapsed="false">
      <c r="A22" s="394" t="s">
        <v>24</v>
      </c>
      <c r="B22" s="395" t="s">
        <v>16</v>
      </c>
      <c r="C22" s="395" t="s">
        <v>18</v>
      </c>
      <c r="D22" s="396" t="s">
        <v>20</v>
      </c>
      <c r="E22" s="397" t="s">
        <v>25</v>
      </c>
      <c r="F22" s="398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26.4" hidden="false" customHeight="false" outlineLevel="0" collapsed="false">
      <c r="A23" s="394" t="s">
        <v>26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7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52.8" hidden="false" customHeight="false" outlineLevel="0" collapsed="false">
      <c r="A24" s="399" t="s">
        <v>28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7" t="s">
        <v>29</v>
      </c>
      <c r="H24" s="400" t="n">
        <v>415465</v>
      </c>
      <c r="I24" s="401" t="n">
        <v>180848</v>
      </c>
      <c r="J24" s="401" t="n">
        <v>161298</v>
      </c>
      <c r="K24" s="402"/>
      <c r="L24" s="402"/>
      <c r="M24" s="402"/>
    </row>
    <row r="25" customFormat="false" ht="52.8" hidden="false" customHeight="true" outlineLevel="0" collapsed="false">
      <c r="A25" s="388" t="s">
        <v>31</v>
      </c>
      <c r="B25" s="403" t="s">
        <v>16</v>
      </c>
      <c r="C25" s="403" t="s">
        <v>18</v>
      </c>
      <c r="D25" s="403" t="s">
        <v>32</v>
      </c>
      <c r="E25" s="387"/>
      <c r="F25" s="387"/>
      <c r="G25" s="384"/>
      <c r="H25" s="382" t="n">
        <f aca="false">H26</f>
        <v>1031982</v>
      </c>
      <c r="I25" s="383" t="n">
        <f aca="false">I26</f>
        <v>432157</v>
      </c>
      <c r="J25" s="383" t="n">
        <f aca="false">J26</f>
        <v>405306</v>
      </c>
      <c r="K25" s="402"/>
      <c r="L25" s="402"/>
      <c r="M25" s="402"/>
    </row>
    <row r="26" customFormat="false" ht="26.4" hidden="false" customHeight="false" outlineLevel="0" collapsed="false">
      <c r="A26" s="389" t="s">
        <v>33</v>
      </c>
      <c r="B26" s="390" t="s">
        <v>16</v>
      </c>
      <c r="C26" s="390" t="s">
        <v>18</v>
      </c>
      <c r="D26" s="391" t="s">
        <v>32</v>
      </c>
      <c r="E26" s="404" t="s">
        <v>34</v>
      </c>
      <c r="F26" s="405" t="s">
        <v>23</v>
      </c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</row>
    <row r="27" customFormat="false" ht="26.4" hidden="false" customHeight="false" outlineLevel="0" collapsed="false">
      <c r="A27" s="394" t="s">
        <v>35</v>
      </c>
      <c r="B27" s="395" t="s">
        <v>16</v>
      </c>
      <c r="C27" s="395" t="s">
        <v>18</v>
      </c>
      <c r="D27" s="396" t="s">
        <v>32</v>
      </c>
      <c r="E27" s="397" t="s">
        <v>36</v>
      </c>
      <c r="F27" s="398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26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7</v>
      </c>
      <c r="G28" s="384"/>
      <c r="H28" s="382" t="n">
        <f aca="false">H29+H30+H31+H36</f>
        <v>1031982</v>
      </c>
      <c r="I28" s="383" t="n">
        <f aca="false">I29+I30+I31</f>
        <v>432157</v>
      </c>
      <c r="J28" s="383" t="n">
        <f aca="false">J29+J30+J31</f>
        <v>405306</v>
      </c>
    </row>
    <row r="29" customFormat="false" ht="52.8" hidden="false" customHeight="false" outlineLevel="0" collapsed="false">
      <c r="A29" s="399" t="s">
        <v>28</v>
      </c>
      <c r="B29" s="406" t="s">
        <v>16</v>
      </c>
      <c r="C29" s="406" t="s">
        <v>18</v>
      </c>
      <c r="D29" s="407" t="s">
        <v>32</v>
      </c>
      <c r="E29" s="397" t="s">
        <v>36</v>
      </c>
      <c r="F29" s="398" t="s">
        <v>27</v>
      </c>
      <c r="G29" s="408" t="s">
        <v>29</v>
      </c>
      <c r="H29" s="400" t="n">
        <v>961982</v>
      </c>
      <c r="I29" s="401" t="n">
        <v>412157</v>
      </c>
      <c r="J29" s="401" t="n">
        <v>385306</v>
      </c>
      <c r="K29" s="402"/>
      <c r="L29" s="402"/>
      <c r="M29" s="402"/>
    </row>
    <row r="30" customFormat="false" ht="25.2" hidden="false" customHeight="true" outlineLevel="0" collapsed="false">
      <c r="A30" s="409" t="s">
        <v>37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38</v>
      </c>
      <c r="H30" s="400" t="n">
        <v>70000</v>
      </c>
      <c r="I30" s="401" t="n">
        <v>20000</v>
      </c>
      <c r="J30" s="401" t="n">
        <v>20000</v>
      </c>
      <c r="K30" s="410"/>
      <c r="L30" s="410"/>
      <c r="M30" s="410"/>
    </row>
    <row r="31" customFormat="false" ht="14.25" hidden="true" customHeight="true" outlineLevel="0" collapsed="false">
      <c r="A31" s="411" t="s">
        <v>39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40</v>
      </c>
      <c r="H31" s="400"/>
      <c r="I31" s="401"/>
      <c r="J31" s="401"/>
    </row>
    <row r="32" customFormat="false" ht="14.4" hidden="true" customHeight="true" outlineLevel="0" collapsed="false">
      <c r="A32" s="412" t="s">
        <v>54</v>
      </c>
      <c r="B32" s="403" t="s">
        <v>16</v>
      </c>
      <c r="C32" s="393" t="s">
        <v>18</v>
      </c>
      <c r="D32" s="403" t="s">
        <v>55</v>
      </c>
      <c r="E32" s="387"/>
      <c r="F32" s="387"/>
      <c r="G32" s="387"/>
      <c r="H32" s="400" t="n">
        <f aca="false">H33</f>
        <v>0</v>
      </c>
      <c r="I32" s="401"/>
      <c r="J32" s="401"/>
    </row>
    <row r="33" customFormat="false" ht="26.4" hidden="true" customHeight="false" outlineLevel="0" collapsed="false">
      <c r="A33" s="413" t="s">
        <v>56</v>
      </c>
      <c r="B33" s="390" t="s">
        <v>16</v>
      </c>
      <c r="C33" s="414" t="s">
        <v>18</v>
      </c>
      <c r="D33" s="403" t="s">
        <v>55</v>
      </c>
      <c r="E33" s="415" t="s">
        <v>57</v>
      </c>
      <c r="F33" s="416" t="s">
        <v>23</v>
      </c>
      <c r="G33" s="387"/>
      <c r="H33" s="400" t="n">
        <f aca="false">H34</f>
        <v>0</v>
      </c>
      <c r="I33" s="401"/>
      <c r="J33" s="401"/>
    </row>
    <row r="34" customFormat="false" ht="14.4" hidden="true" customHeight="false" outlineLevel="0" collapsed="false">
      <c r="A34" s="394" t="s">
        <v>58</v>
      </c>
      <c r="B34" s="395" t="s">
        <v>16</v>
      </c>
      <c r="C34" s="395" t="s">
        <v>18</v>
      </c>
      <c r="D34" s="396" t="s">
        <v>55</v>
      </c>
      <c r="E34" s="407" t="s">
        <v>59</v>
      </c>
      <c r="F34" s="417" t="s">
        <v>23</v>
      </c>
      <c r="G34" s="408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60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61</v>
      </c>
      <c r="G35" s="408"/>
      <c r="H35" s="400" t="n">
        <f aca="false">H36</f>
        <v>0</v>
      </c>
      <c r="I35" s="401"/>
      <c r="J35" s="401"/>
    </row>
    <row r="36" customFormat="false" ht="17.25" hidden="true" customHeight="true" outlineLevel="0" collapsed="false">
      <c r="A36" s="411" t="s">
        <v>39</v>
      </c>
      <c r="B36" s="406" t="s">
        <v>16</v>
      </c>
      <c r="C36" s="406" t="s">
        <v>18</v>
      </c>
      <c r="D36" s="406" t="s">
        <v>32</v>
      </c>
      <c r="E36" s="407" t="s">
        <v>461</v>
      </c>
      <c r="F36" s="417" t="s">
        <v>27</v>
      </c>
      <c r="G36" s="406" t="s">
        <v>40</v>
      </c>
      <c r="H36" s="400" t="n">
        <v>0</v>
      </c>
      <c r="I36" s="401" t="n">
        <v>0</v>
      </c>
      <c r="J36" s="401" t="n">
        <v>0</v>
      </c>
    </row>
    <row r="37" customFormat="false" ht="0.6" hidden="true" customHeight="true" outlineLevel="0" collapsed="false">
      <c r="A37" s="388" t="s">
        <v>62</v>
      </c>
      <c r="B37" s="403" t="s">
        <v>16</v>
      </c>
      <c r="C37" s="403" t="s">
        <v>18</v>
      </c>
      <c r="D37" s="392" t="s">
        <v>425</v>
      </c>
      <c r="E37" s="392"/>
      <c r="F37" s="393"/>
      <c r="G37" s="403"/>
      <c r="H37" s="382" t="n">
        <f aca="false">H38</f>
        <v>0</v>
      </c>
      <c r="I37" s="383" t="n">
        <f aca="false">I38</f>
        <v>0</v>
      </c>
      <c r="J37" s="383" t="n">
        <f aca="false">J38</f>
        <v>0</v>
      </c>
    </row>
    <row r="38" customFormat="false" ht="18" hidden="true" customHeight="true" outlineLevel="0" collapsed="false">
      <c r="A38" s="411" t="s">
        <v>63</v>
      </c>
      <c r="B38" s="403" t="s">
        <v>16</v>
      </c>
      <c r="C38" s="403" t="s">
        <v>18</v>
      </c>
      <c r="D38" s="392" t="s">
        <v>425</v>
      </c>
      <c r="E38" s="392" t="s">
        <v>462</v>
      </c>
      <c r="F38" s="393" t="s">
        <v>23</v>
      </c>
      <c r="G38" s="406"/>
      <c r="H38" s="400" t="n">
        <f aca="false">H39</f>
        <v>0</v>
      </c>
      <c r="I38" s="401" t="n">
        <f aca="false">I39</f>
        <v>0</v>
      </c>
      <c r="J38" s="401" t="n">
        <f aca="false">J39</f>
        <v>0</v>
      </c>
    </row>
    <row r="39" customFormat="false" ht="18.6" hidden="true" customHeight="true" outlineLevel="0" collapsed="false">
      <c r="A39" s="411" t="s">
        <v>62</v>
      </c>
      <c r="B39" s="406" t="s">
        <v>16</v>
      </c>
      <c r="C39" s="406" t="s">
        <v>18</v>
      </c>
      <c r="D39" s="407" t="s">
        <v>425</v>
      </c>
      <c r="E39" s="407" t="s">
        <v>463</v>
      </c>
      <c r="F39" s="417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9.2" hidden="true" customHeight="true" outlineLevel="0" collapsed="false">
      <c r="A40" s="411" t="s">
        <v>68</v>
      </c>
      <c r="B40" s="406" t="s">
        <v>16</v>
      </c>
      <c r="C40" s="406" t="s">
        <v>18</v>
      </c>
      <c r="D40" s="407" t="s">
        <v>425</v>
      </c>
      <c r="E40" s="407" t="s">
        <v>463</v>
      </c>
      <c r="F40" s="417" t="s">
        <v>464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8" hidden="true" customHeight="true" outlineLevel="0" collapsed="false">
      <c r="A41" s="411" t="s">
        <v>39</v>
      </c>
      <c r="B41" s="406" t="s">
        <v>16</v>
      </c>
      <c r="C41" s="406" t="s">
        <v>18</v>
      </c>
      <c r="D41" s="407" t="s">
        <v>425</v>
      </c>
      <c r="E41" s="407" t="s">
        <v>463</v>
      </c>
      <c r="F41" s="417" t="s">
        <v>464</v>
      </c>
      <c r="G41" s="406" t="s">
        <v>40</v>
      </c>
      <c r="H41" s="400" t="n">
        <v>0</v>
      </c>
      <c r="I41" s="401" t="n">
        <v>0</v>
      </c>
      <c r="J41" s="401" t="n">
        <v>0</v>
      </c>
    </row>
    <row r="42" customFormat="false" ht="27" hidden="false" customHeight="true" outlineLevel="0" collapsed="false">
      <c r="A42" s="388" t="s">
        <v>69</v>
      </c>
      <c r="B42" s="403" t="s">
        <v>16</v>
      </c>
      <c r="C42" s="403" t="s">
        <v>18</v>
      </c>
      <c r="D42" s="392" t="s">
        <v>70</v>
      </c>
      <c r="E42" s="387"/>
      <c r="F42" s="387"/>
      <c r="G42" s="384"/>
      <c r="H42" s="382" t="n">
        <f aca="false">H43+H49+H54+H62</f>
        <v>182791</v>
      </c>
      <c r="I42" s="383" t="n">
        <f aca="false">I43+I49+I54+I62</f>
        <v>35000</v>
      </c>
      <c r="J42" s="383" t="n">
        <f aca="false">J43+J49+J54+J62</f>
        <v>35000</v>
      </c>
    </row>
    <row r="43" customFormat="false" ht="53.4" hidden="false" customHeight="true" outlineLevel="0" collapsed="false">
      <c r="A43" s="379" t="s">
        <v>465</v>
      </c>
      <c r="B43" s="390" t="s">
        <v>16</v>
      </c>
      <c r="C43" s="403" t="s">
        <v>18</v>
      </c>
      <c r="D43" s="392" t="s">
        <v>70</v>
      </c>
      <c r="E43" s="418" t="s">
        <v>72</v>
      </c>
      <c r="F43" s="393" t="s">
        <v>23</v>
      </c>
      <c r="G43" s="393"/>
      <c r="H43" s="382" t="n">
        <f aca="false">H44</f>
        <v>57591</v>
      </c>
      <c r="I43" s="383" t="n">
        <f aca="false">I44</f>
        <v>5000</v>
      </c>
      <c r="J43" s="383" t="n">
        <f aca="false">J44</f>
        <v>5000</v>
      </c>
    </row>
    <row r="44" customFormat="false" ht="66" hidden="false" customHeight="false" outlineLevel="0" collapsed="false">
      <c r="A44" s="399" t="s">
        <v>466</v>
      </c>
      <c r="B44" s="395" t="s">
        <v>16</v>
      </c>
      <c r="C44" s="406" t="s">
        <v>18</v>
      </c>
      <c r="D44" s="407" t="s">
        <v>70</v>
      </c>
      <c r="E44" s="419" t="s">
        <v>74</v>
      </c>
      <c r="F44" s="420" t="s">
        <v>23</v>
      </c>
      <c r="G44" s="384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.75" hidden="false" customHeight="true" outlineLevel="0" collapsed="false">
      <c r="A45" s="421" t="s">
        <v>76</v>
      </c>
      <c r="B45" s="395" t="s">
        <v>16</v>
      </c>
      <c r="C45" s="406" t="s">
        <v>18</v>
      </c>
      <c r="D45" s="407" t="s">
        <v>70</v>
      </c>
      <c r="E45" s="422" t="s">
        <v>77</v>
      </c>
      <c r="F45" s="417" t="s">
        <v>23</v>
      </c>
      <c r="G45" s="381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14.25" hidden="false" customHeight="true" outlineLevel="0" collapsed="false">
      <c r="A46" s="423" t="s">
        <v>78</v>
      </c>
      <c r="B46" s="395" t="s">
        <v>16</v>
      </c>
      <c r="C46" s="395" t="s">
        <v>18</v>
      </c>
      <c r="D46" s="396" t="s">
        <v>70</v>
      </c>
      <c r="E46" s="407" t="s">
        <v>77</v>
      </c>
      <c r="F46" s="417" t="s">
        <v>79</v>
      </c>
      <c r="G46" s="381"/>
      <c r="H46" s="382" t="n">
        <f aca="false">H48</f>
        <v>57591</v>
      </c>
      <c r="I46" s="383" t="n">
        <f aca="false">I48</f>
        <v>5000</v>
      </c>
      <c r="J46" s="383" t="n">
        <f aca="false">J48</f>
        <v>5000</v>
      </c>
    </row>
    <row r="47" customFormat="false" ht="0.75" hidden="true" customHeight="true" outlineLevel="0" collapsed="false">
      <c r="A47" s="399" t="s">
        <v>28</v>
      </c>
      <c r="B47" s="395" t="s">
        <v>16</v>
      </c>
      <c r="C47" s="395" t="s">
        <v>18</v>
      </c>
      <c r="D47" s="396" t="s">
        <v>70</v>
      </c>
      <c r="E47" s="406" t="s">
        <v>467</v>
      </c>
      <c r="F47" s="406"/>
      <c r="G47" s="424" t="s">
        <v>29</v>
      </c>
      <c r="H47" s="400"/>
      <c r="I47" s="401"/>
      <c r="J47" s="401"/>
    </row>
    <row r="48" customFormat="false" ht="25.5" hidden="false" customHeight="true" outlineLevel="0" collapsed="false">
      <c r="A48" s="425" t="s">
        <v>37</v>
      </c>
      <c r="B48" s="406" t="s">
        <v>16</v>
      </c>
      <c r="C48" s="406" t="s">
        <v>18</v>
      </c>
      <c r="D48" s="406" t="s">
        <v>70</v>
      </c>
      <c r="E48" s="407" t="s">
        <v>77</v>
      </c>
      <c r="F48" s="417" t="s">
        <v>79</v>
      </c>
      <c r="G48" s="406" t="s">
        <v>38</v>
      </c>
      <c r="H48" s="400" t="n">
        <v>57591</v>
      </c>
      <c r="I48" s="401" t="n">
        <v>5000</v>
      </c>
      <c r="J48" s="401" t="n">
        <v>5000</v>
      </c>
    </row>
    <row r="49" customFormat="false" ht="26.4" hidden="false" customHeight="false" outlineLevel="0" collapsed="false">
      <c r="A49" s="426" t="s">
        <v>81</v>
      </c>
      <c r="B49" s="390" t="s">
        <v>16</v>
      </c>
      <c r="C49" s="414" t="s">
        <v>18</v>
      </c>
      <c r="D49" s="427" t="n">
        <v>13</v>
      </c>
      <c r="E49" s="427" t="s">
        <v>82</v>
      </c>
      <c r="F49" s="405" t="s">
        <v>23</v>
      </c>
      <c r="G49" s="405"/>
      <c r="H49" s="382" t="n">
        <f aca="false">H50</f>
        <v>95200</v>
      </c>
      <c r="I49" s="383" t="n">
        <f aca="false">I50</f>
        <v>25000</v>
      </c>
      <c r="J49" s="383" t="n">
        <f aca="false">J50</f>
        <v>25000</v>
      </c>
    </row>
    <row r="50" customFormat="false" ht="14.4" hidden="false" customHeight="false" outlineLevel="0" collapsed="false">
      <c r="A50" s="399" t="s">
        <v>84</v>
      </c>
      <c r="B50" s="395" t="s">
        <v>16</v>
      </c>
      <c r="C50" s="406" t="s">
        <v>18</v>
      </c>
      <c r="D50" s="428" t="n">
        <v>13</v>
      </c>
      <c r="E50" s="422" t="s">
        <v>85</v>
      </c>
      <c r="F50" s="417" t="s">
        <v>23</v>
      </c>
      <c r="G50" s="393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24" hidden="false" customHeight="true" outlineLevel="0" collapsed="false">
      <c r="A51" s="411" t="s">
        <v>86</v>
      </c>
      <c r="B51" s="395" t="s">
        <v>16</v>
      </c>
      <c r="C51" s="429" t="s">
        <v>18</v>
      </c>
      <c r="D51" s="428" t="n">
        <v>13</v>
      </c>
      <c r="E51" s="422" t="s">
        <v>85</v>
      </c>
      <c r="F51" s="417" t="s">
        <v>87</v>
      </c>
      <c r="G51" s="393"/>
      <c r="H51" s="382" t="n">
        <f aca="false">H52+H53</f>
        <v>95200</v>
      </c>
      <c r="I51" s="383" t="n">
        <f aca="false">I52+I53</f>
        <v>25000</v>
      </c>
      <c r="J51" s="383" t="n">
        <f aca="false">J52+J53</f>
        <v>25000</v>
      </c>
    </row>
    <row r="52" customFormat="false" ht="26.25" hidden="false" customHeight="true" outlineLevel="0" collapsed="false">
      <c r="A52" s="409" t="s">
        <v>37</v>
      </c>
      <c r="B52" s="406" t="s">
        <v>16</v>
      </c>
      <c r="C52" s="406" t="s">
        <v>18</v>
      </c>
      <c r="D52" s="428" t="n">
        <v>13</v>
      </c>
      <c r="E52" s="430" t="s">
        <v>85</v>
      </c>
      <c r="F52" s="431" t="s">
        <v>87</v>
      </c>
      <c r="G52" s="406" t="s">
        <v>38</v>
      </c>
      <c r="H52" s="400" t="n">
        <v>31200</v>
      </c>
      <c r="I52" s="401" t="n">
        <v>5000</v>
      </c>
      <c r="J52" s="401" t="n">
        <v>5000</v>
      </c>
    </row>
    <row r="53" customFormat="false" ht="18.75" hidden="false" customHeight="true" outlineLevel="0" collapsed="false">
      <c r="A53" s="411" t="s">
        <v>39</v>
      </c>
      <c r="B53" s="406" t="s">
        <v>16</v>
      </c>
      <c r="C53" s="406" t="s">
        <v>18</v>
      </c>
      <c r="D53" s="432" t="n">
        <v>13</v>
      </c>
      <c r="E53" s="428" t="s">
        <v>468</v>
      </c>
      <c r="F53" s="428"/>
      <c r="G53" s="420" t="s">
        <v>40</v>
      </c>
      <c r="H53" s="400" t="n">
        <v>64000</v>
      </c>
      <c r="I53" s="433" t="n">
        <v>20000</v>
      </c>
      <c r="J53" s="401" t="n">
        <v>20000</v>
      </c>
      <c r="K53" s="402"/>
      <c r="L53" s="402"/>
      <c r="M53" s="402"/>
    </row>
    <row r="54" customFormat="false" ht="24.75" hidden="false" customHeight="true" outlineLevel="0" collapsed="false">
      <c r="A54" s="434" t="s">
        <v>56</v>
      </c>
      <c r="B54" s="390" t="s">
        <v>16</v>
      </c>
      <c r="C54" s="403" t="s">
        <v>18</v>
      </c>
      <c r="D54" s="403" t="s">
        <v>70</v>
      </c>
      <c r="E54" s="392" t="s">
        <v>57</v>
      </c>
      <c r="F54" s="393" t="s">
        <v>23</v>
      </c>
      <c r="G54" s="393"/>
      <c r="H54" s="382" t="n">
        <f aca="false">H55+H58</f>
        <v>30000</v>
      </c>
      <c r="I54" s="383" t="n">
        <f aca="false">I55</f>
        <v>5000</v>
      </c>
      <c r="J54" s="383" t="n">
        <f aca="false">J55</f>
        <v>5000</v>
      </c>
    </row>
    <row r="55" customFormat="false" ht="19.5" hidden="false" customHeight="true" outlineLevel="0" collapsed="false">
      <c r="A55" s="399" t="s">
        <v>89</v>
      </c>
      <c r="B55" s="395" t="s">
        <v>16</v>
      </c>
      <c r="C55" s="406" t="s">
        <v>18</v>
      </c>
      <c r="D55" s="406" t="s">
        <v>70</v>
      </c>
      <c r="E55" s="407" t="s">
        <v>90</v>
      </c>
      <c r="F55" s="417" t="s">
        <v>23</v>
      </c>
      <c r="G55" s="435"/>
      <c r="H55" s="382" t="n">
        <f aca="false">H56</f>
        <v>30000</v>
      </c>
      <c r="I55" s="383" t="n">
        <f aca="false">I56</f>
        <v>5000</v>
      </c>
      <c r="J55" s="383" t="n">
        <f aca="false">J56</f>
        <v>5000</v>
      </c>
    </row>
    <row r="56" customFormat="false" ht="27" hidden="false" customHeight="true" outlineLevel="0" collapsed="false">
      <c r="A56" s="411" t="s">
        <v>91</v>
      </c>
      <c r="B56" s="395" t="s">
        <v>16</v>
      </c>
      <c r="C56" s="406" t="s">
        <v>18</v>
      </c>
      <c r="D56" s="406" t="n">
        <v>13</v>
      </c>
      <c r="E56" s="436" t="s">
        <v>90</v>
      </c>
      <c r="F56" s="437" t="s">
        <v>92</v>
      </c>
      <c r="G56" s="403"/>
      <c r="H56" s="382" t="n">
        <f aca="false">H57</f>
        <v>30000</v>
      </c>
      <c r="I56" s="383" t="n">
        <f aca="false">I57</f>
        <v>5000</v>
      </c>
      <c r="J56" s="383" t="n">
        <f aca="false">J57</f>
        <v>5000</v>
      </c>
    </row>
    <row r="57" customFormat="false" ht="36" hidden="false" customHeight="true" outlineLevel="0" collapsed="false">
      <c r="A57" s="409" t="s">
        <v>37</v>
      </c>
      <c r="B57" s="406" t="s">
        <v>16</v>
      </c>
      <c r="C57" s="406" t="s">
        <v>18</v>
      </c>
      <c r="D57" s="406" t="n">
        <v>13</v>
      </c>
      <c r="E57" s="430" t="s">
        <v>90</v>
      </c>
      <c r="F57" s="431" t="s">
        <v>92</v>
      </c>
      <c r="G57" s="406" t="s">
        <v>38</v>
      </c>
      <c r="H57" s="400" t="n">
        <v>30000</v>
      </c>
      <c r="I57" s="401" t="n">
        <v>5000</v>
      </c>
      <c r="J57" s="401" t="n">
        <v>5000</v>
      </c>
    </row>
    <row r="58" customFormat="false" ht="26.25" hidden="true" customHeight="true" outlineLevel="0" collapsed="false">
      <c r="A58" s="438" t="s">
        <v>94</v>
      </c>
      <c r="B58" s="429" t="s">
        <v>16</v>
      </c>
      <c r="C58" s="429" t="s">
        <v>18</v>
      </c>
      <c r="D58" s="439" t="s">
        <v>70</v>
      </c>
      <c r="E58" s="430" t="s">
        <v>90</v>
      </c>
      <c r="F58" s="431" t="s">
        <v>95</v>
      </c>
      <c r="G58" s="431"/>
      <c r="H58" s="400" t="n">
        <f aca="false">H59+H60+H61</f>
        <v>0</v>
      </c>
      <c r="I58" s="401"/>
      <c r="J58" s="401"/>
    </row>
    <row r="59" customFormat="false" ht="23.25" hidden="true" customHeight="true" outlineLevel="0" collapsed="false">
      <c r="A59" s="399" t="s">
        <v>28</v>
      </c>
      <c r="B59" s="406" t="s">
        <v>16</v>
      </c>
      <c r="C59" s="406" t="s">
        <v>18</v>
      </c>
      <c r="D59" s="406" t="s">
        <v>70</v>
      </c>
      <c r="E59" s="428" t="s">
        <v>90</v>
      </c>
      <c r="F59" s="406" t="s">
        <v>95</v>
      </c>
      <c r="G59" s="406" t="s">
        <v>29</v>
      </c>
      <c r="H59" s="400"/>
      <c r="I59" s="401"/>
      <c r="J59" s="401"/>
    </row>
    <row r="60" customFormat="false" ht="24.75" hidden="true" customHeight="true" outlineLevel="0" collapsed="false">
      <c r="A60" s="440" t="s">
        <v>37</v>
      </c>
      <c r="B60" s="441" t="s">
        <v>16</v>
      </c>
      <c r="C60" s="441" t="s">
        <v>18</v>
      </c>
      <c r="D60" s="397" t="s">
        <v>70</v>
      </c>
      <c r="E60" s="422" t="s">
        <v>97</v>
      </c>
      <c r="F60" s="417" t="s">
        <v>95</v>
      </c>
      <c r="G60" s="398" t="s">
        <v>38</v>
      </c>
      <c r="H60" s="400"/>
      <c r="I60" s="401"/>
      <c r="J60" s="401"/>
    </row>
    <row r="61" customFormat="false" ht="25.5" hidden="true" customHeight="true" outlineLevel="0" collapsed="false">
      <c r="A61" s="411" t="s">
        <v>39</v>
      </c>
      <c r="B61" s="441" t="s">
        <v>16</v>
      </c>
      <c r="C61" s="441" t="s">
        <v>18</v>
      </c>
      <c r="D61" s="397" t="s">
        <v>70</v>
      </c>
      <c r="E61" s="422" t="s">
        <v>90</v>
      </c>
      <c r="F61" s="420" t="s">
        <v>95</v>
      </c>
      <c r="G61" s="398" t="s">
        <v>40</v>
      </c>
      <c r="H61" s="400"/>
      <c r="I61" s="401"/>
      <c r="J61" s="401"/>
    </row>
    <row r="62" customFormat="false" ht="25.8" hidden="true" customHeight="true" outlineLevel="0" collapsed="false">
      <c r="A62" s="389" t="s">
        <v>35</v>
      </c>
      <c r="B62" s="406" t="s">
        <v>16</v>
      </c>
      <c r="C62" s="406" t="s">
        <v>18</v>
      </c>
      <c r="D62" s="407" t="s">
        <v>70</v>
      </c>
      <c r="E62" s="442" t="s">
        <v>36</v>
      </c>
      <c r="F62" s="416" t="s">
        <v>23</v>
      </c>
      <c r="G62" s="381"/>
      <c r="H62" s="382" t="n">
        <f aca="false">H63</f>
        <v>0</v>
      </c>
      <c r="I62" s="383" t="n">
        <f aca="false">I63</f>
        <v>0</v>
      </c>
      <c r="J62" s="383" t="n">
        <f aca="false">J63</f>
        <v>0</v>
      </c>
    </row>
    <row r="63" customFormat="false" ht="27" hidden="true" customHeight="true" outlineLevel="0" collapsed="false">
      <c r="A63" s="438" t="s">
        <v>469</v>
      </c>
      <c r="B63" s="387" t="s">
        <v>16</v>
      </c>
      <c r="C63" s="387" t="s">
        <v>18</v>
      </c>
      <c r="D63" s="387" t="s">
        <v>70</v>
      </c>
      <c r="E63" s="430" t="s">
        <v>36</v>
      </c>
      <c r="F63" s="431" t="s">
        <v>470</v>
      </c>
      <c r="G63" s="387"/>
      <c r="H63" s="400" t="n">
        <f aca="false">H64+H65</f>
        <v>0</v>
      </c>
      <c r="I63" s="401" t="n">
        <f aca="false">I64</f>
        <v>0</v>
      </c>
      <c r="J63" s="401" t="n">
        <f aca="false">J64</f>
        <v>0</v>
      </c>
    </row>
    <row r="64" customFormat="false" ht="40.8" hidden="true" customHeight="true" outlineLevel="0" collapsed="false">
      <c r="A64" s="399" t="s">
        <v>471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0</v>
      </c>
      <c r="G64" s="387" t="s">
        <v>53</v>
      </c>
      <c r="H64" s="400" t="n">
        <v>0</v>
      </c>
      <c r="I64" s="401" t="n">
        <v>0</v>
      </c>
      <c r="J64" s="401" t="n">
        <v>0</v>
      </c>
    </row>
    <row r="65" customFormat="false" ht="24.75" hidden="true" customHeight="true" outlineLevel="0" collapsed="false">
      <c r="A65" s="409" t="s">
        <v>37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99</v>
      </c>
      <c r="G65" s="387" t="s">
        <v>38</v>
      </c>
      <c r="H65" s="400"/>
      <c r="I65" s="401"/>
      <c r="J65" s="401"/>
    </row>
    <row r="66" customFormat="false" ht="21.75" hidden="false" customHeight="true" outlineLevel="0" collapsed="false">
      <c r="A66" s="379" t="s">
        <v>100</v>
      </c>
      <c r="B66" s="443" t="s">
        <v>16</v>
      </c>
      <c r="C66" s="403" t="s">
        <v>20</v>
      </c>
      <c r="D66" s="392"/>
      <c r="E66" s="418"/>
      <c r="F66" s="444"/>
      <c r="G66" s="384"/>
      <c r="H66" s="382" t="n">
        <f aca="false">H67</f>
        <v>162625</v>
      </c>
      <c r="I66" s="383" t="n">
        <f aca="false">I67</f>
        <v>177537</v>
      </c>
      <c r="J66" s="383" t="n">
        <f aca="false">J67</f>
        <v>183781</v>
      </c>
    </row>
    <row r="67" customFormat="false" ht="22.5" hidden="false" customHeight="true" outlineLevel="0" collapsed="false">
      <c r="A67" s="379" t="s">
        <v>101</v>
      </c>
      <c r="B67" s="403" t="s">
        <v>16</v>
      </c>
      <c r="C67" s="403" t="s">
        <v>20</v>
      </c>
      <c r="D67" s="403" t="s">
        <v>102</v>
      </c>
      <c r="E67" s="445"/>
      <c r="F67" s="446"/>
      <c r="G67" s="384"/>
      <c r="H67" s="382" t="n">
        <f aca="false">H68</f>
        <v>162625</v>
      </c>
      <c r="I67" s="383" t="n">
        <f aca="false">I68</f>
        <v>177537</v>
      </c>
      <c r="J67" s="383" t="n">
        <f aca="false">J68</f>
        <v>183781</v>
      </c>
    </row>
    <row r="68" customFormat="false" ht="31.5" hidden="false" customHeight="true" outlineLevel="0" collapsed="false">
      <c r="A68" s="434" t="s">
        <v>56</v>
      </c>
      <c r="B68" s="390" t="s">
        <v>16</v>
      </c>
      <c r="C68" s="403" t="s">
        <v>20</v>
      </c>
      <c r="D68" s="403" t="s">
        <v>102</v>
      </c>
      <c r="E68" s="392" t="s">
        <v>57</v>
      </c>
      <c r="F68" s="393" t="s">
        <v>23</v>
      </c>
      <c r="G68" s="384"/>
      <c r="H68" s="382" t="n">
        <f aca="false">H69</f>
        <v>162625</v>
      </c>
      <c r="I68" s="383" t="n">
        <f aca="false">I69</f>
        <v>177537</v>
      </c>
      <c r="J68" s="383" t="n">
        <f aca="false">J69</f>
        <v>183781</v>
      </c>
    </row>
    <row r="69" customFormat="false" ht="25.5" hidden="false" customHeight="true" outlineLevel="0" collapsed="false">
      <c r="A69" s="399" t="s">
        <v>89</v>
      </c>
      <c r="B69" s="395" t="s">
        <v>16</v>
      </c>
      <c r="C69" s="406" t="s">
        <v>20</v>
      </c>
      <c r="D69" s="406" t="s">
        <v>102</v>
      </c>
      <c r="E69" s="407" t="s">
        <v>90</v>
      </c>
      <c r="F69" s="417" t="s">
        <v>23</v>
      </c>
      <c r="G69" s="435"/>
      <c r="H69" s="382" t="n">
        <f aca="false">H70</f>
        <v>162625</v>
      </c>
      <c r="I69" s="383" t="n">
        <f aca="false">I70</f>
        <v>177537</v>
      </c>
      <c r="J69" s="383" t="n">
        <f aca="false">J70</f>
        <v>183781</v>
      </c>
    </row>
    <row r="70" customFormat="false" ht="27.75" hidden="false" customHeight="true" outlineLevel="0" collapsed="false">
      <c r="A70" s="399" t="s">
        <v>103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104</v>
      </c>
      <c r="G70" s="403"/>
      <c r="H70" s="382" t="n">
        <f aca="false">H71+H72</f>
        <v>162625</v>
      </c>
      <c r="I70" s="383" t="n">
        <f aca="false">I71</f>
        <v>177537</v>
      </c>
      <c r="J70" s="383" t="n">
        <f aca="false">J71</f>
        <v>183781</v>
      </c>
    </row>
    <row r="71" customFormat="false" ht="57.75" hidden="false" customHeight="true" outlineLevel="0" collapsed="false">
      <c r="A71" s="399" t="s">
        <v>28</v>
      </c>
      <c r="B71" s="406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6" t="s">
        <v>29</v>
      </c>
      <c r="H71" s="400" t="n">
        <v>162625</v>
      </c>
      <c r="I71" s="401" t="n">
        <v>177537</v>
      </c>
      <c r="J71" s="401" t="n">
        <v>183781</v>
      </c>
    </row>
    <row r="72" customFormat="false" ht="0.75" hidden="true" customHeight="true" outlineLevel="0" collapsed="false">
      <c r="A72" s="409" t="s">
        <v>37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38</v>
      </c>
      <c r="H72" s="400"/>
      <c r="I72" s="401"/>
      <c r="J72" s="401"/>
    </row>
    <row r="73" customFormat="false" ht="31.5" hidden="true" customHeight="true" outlineLevel="0" collapsed="false">
      <c r="A73" s="379" t="s">
        <v>105</v>
      </c>
      <c r="B73" s="443" t="s">
        <v>16</v>
      </c>
      <c r="C73" s="447" t="s">
        <v>102</v>
      </c>
      <c r="D73" s="447"/>
      <c r="E73" s="418"/>
      <c r="F73" s="444"/>
      <c r="G73" s="447"/>
      <c r="H73" s="382" t="n">
        <f aca="false">H74+H80+H86</f>
        <v>0</v>
      </c>
      <c r="I73" s="383" t="n">
        <v>0</v>
      </c>
      <c r="J73" s="383" t="n">
        <v>0</v>
      </c>
    </row>
    <row r="74" customFormat="false" ht="25.5" hidden="true" customHeight="true" outlineLevel="0" collapsed="false">
      <c r="A74" s="448" t="s">
        <v>472</v>
      </c>
      <c r="B74" s="403" t="s">
        <v>16</v>
      </c>
      <c r="C74" s="447" t="s">
        <v>102</v>
      </c>
      <c r="D74" s="447" t="s">
        <v>135</v>
      </c>
      <c r="E74" s="445"/>
      <c r="F74" s="446"/>
      <c r="G74" s="403"/>
      <c r="H74" s="382" t="n">
        <f aca="false">H75</f>
        <v>0</v>
      </c>
      <c r="I74" s="383"/>
      <c r="J74" s="383"/>
    </row>
    <row r="75" customFormat="false" ht="57.75" hidden="true" customHeight="true" outlineLevel="0" collapsed="false">
      <c r="A75" s="379" t="s">
        <v>108</v>
      </c>
      <c r="B75" s="390" t="s">
        <v>16</v>
      </c>
      <c r="C75" s="403" t="s">
        <v>102</v>
      </c>
      <c r="D75" s="403" t="s">
        <v>135</v>
      </c>
      <c r="E75" s="392" t="s">
        <v>109</v>
      </c>
      <c r="F75" s="393" t="s">
        <v>23</v>
      </c>
      <c r="G75" s="403"/>
      <c r="H75" s="382" t="n">
        <f aca="false">H76</f>
        <v>0</v>
      </c>
      <c r="I75" s="383"/>
      <c r="J75" s="383"/>
      <c r="K75" s="449"/>
      <c r="L75" s="449"/>
      <c r="M75" s="449"/>
      <c r="N75" s="450"/>
      <c r="O75" s="450"/>
      <c r="P75" s="450"/>
    </row>
    <row r="76" customFormat="false" ht="90.75" hidden="true" customHeight="true" outlineLevel="0" collapsed="false">
      <c r="A76" s="451" t="s">
        <v>117</v>
      </c>
      <c r="B76" s="406" t="s">
        <v>16</v>
      </c>
      <c r="C76" s="452" t="s">
        <v>102</v>
      </c>
      <c r="D76" s="452" t="s">
        <v>473</v>
      </c>
      <c r="E76" s="406" t="s">
        <v>118</v>
      </c>
      <c r="F76" s="406"/>
      <c r="G76" s="45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34.5" hidden="true" customHeight="true" outlineLevel="0" collapsed="false">
      <c r="A77" s="454" t="s">
        <v>119</v>
      </c>
      <c r="B77" s="406" t="s">
        <v>16</v>
      </c>
      <c r="C77" s="452" t="s">
        <v>102</v>
      </c>
      <c r="D77" s="452" t="s">
        <v>473</v>
      </c>
      <c r="E77" s="407" t="s">
        <v>474</v>
      </c>
      <c r="F77" s="417" t="s">
        <v>23</v>
      </c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6.75" hidden="true" customHeight="true" outlineLevel="0" collapsed="false">
      <c r="A78" s="440" t="s">
        <v>121</v>
      </c>
      <c r="B78" s="406" t="s">
        <v>16</v>
      </c>
      <c r="C78" s="452" t="s">
        <v>102</v>
      </c>
      <c r="D78" s="452" t="s">
        <v>473</v>
      </c>
      <c r="E78" s="455" t="s">
        <v>475</v>
      </c>
      <c r="F78" s="455"/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9" hidden="true" customHeight="true" outlineLevel="0" collapsed="false">
      <c r="A79" s="409" t="s">
        <v>37</v>
      </c>
      <c r="B79" s="406" t="s">
        <v>16</v>
      </c>
      <c r="C79" s="452" t="s">
        <v>102</v>
      </c>
      <c r="D79" s="452" t="s">
        <v>473</v>
      </c>
      <c r="E79" s="406" t="s">
        <v>475</v>
      </c>
      <c r="F79" s="406"/>
      <c r="G79" s="406" t="s">
        <v>38</v>
      </c>
      <c r="H79" s="382"/>
      <c r="I79" s="383"/>
      <c r="J79" s="383"/>
    </row>
    <row r="80" customFormat="false" ht="24" hidden="true" customHeight="true" outlineLevel="0" collapsed="false">
      <c r="A80" s="448" t="s">
        <v>106</v>
      </c>
      <c r="B80" s="403" t="s">
        <v>16</v>
      </c>
      <c r="C80" s="447" t="s">
        <v>102</v>
      </c>
      <c r="D80" s="447" t="s">
        <v>107</v>
      </c>
      <c r="E80" s="418"/>
      <c r="F80" s="444"/>
      <c r="G80" s="403"/>
      <c r="H80" s="382" t="n">
        <f aca="false">H81</f>
        <v>0</v>
      </c>
      <c r="I80" s="383" t="n">
        <v>0</v>
      </c>
      <c r="J80" s="383" t="n">
        <v>0</v>
      </c>
    </row>
    <row r="81" customFormat="false" ht="0.75" hidden="true" customHeight="true" outlineLevel="0" collapsed="false">
      <c r="A81" s="379" t="s">
        <v>108</v>
      </c>
      <c r="B81" s="390" t="s">
        <v>16</v>
      </c>
      <c r="C81" s="403" t="s">
        <v>102</v>
      </c>
      <c r="D81" s="403" t="s">
        <v>107</v>
      </c>
      <c r="E81" s="392" t="s">
        <v>109</v>
      </c>
      <c r="F81" s="393" t="s">
        <v>23</v>
      </c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40.5" hidden="true" customHeight="true" outlineLevel="0" collapsed="false">
      <c r="A82" s="456" t="s">
        <v>110</v>
      </c>
      <c r="B82" s="395" t="s">
        <v>16</v>
      </c>
      <c r="C82" s="406" t="s">
        <v>102</v>
      </c>
      <c r="D82" s="406" t="s">
        <v>107</v>
      </c>
      <c r="E82" s="407" t="s">
        <v>111</v>
      </c>
      <c r="F82" s="417" t="s">
        <v>23</v>
      </c>
      <c r="G82" s="406"/>
      <c r="H82" s="400" t="n">
        <v>0</v>
      </c>
      <c r="I82" s="401" t="n">
        <v>0</v>
      </c>
      <c r="J82" s="401" t="n">
        <v>0</v>
      </c>
    </row>
    <row r="83" customFormat="false" ht="0.75" hidden="true" customHeight="true" outlineLevel="0" collapsed="false">
      <c r="A83" s="454" t="s">
        <v>113</v>
      </c>
      <c r="B83" s="395" t="s">
        <v>16</v>
      </c>
      <c r="C83" s="406" t="s">
        <v>102</v>
      </c>
      <c r="D83" s="406" t="s">
        <v>107</v>
      </c>
      <c r="E83" s="407" t="s">
        <v>114</v>
      </c>
      <c r="F83" s="417" t="s">
        <v>23</v>
      </c>
      <c r="G83" s="406"/>
      <c r="H83" s="400" t="n">
        <f aca="false">H84</f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38" t="s">
        <v>115</v>
      </c>
      <c r="B84" s="395" t="s">
        <v>16</v>
      </c>
      <c r="C84" s="452" t="s">
        <v>102</v>
      </c>
      <c r="D84" s="452" t="s">
        <v>107</v>
      </c>
      <c r="E84" s="407" t="s">
        <v>114</v>
      </c>
      <c r="F84" s="417" t="s">
        <v>116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27" hidden="true" customHeight="true" outlineLevel="0" collapsed="false">
      <c r="A85" s="409" t="s">
        <v>37</v>
      </c>
      <c r="B85" s="406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 t="s">
        <v>38</v>
      </c>
      <c r="H85" s="400" t="n">
        <v>0</v>
      </c>
      <c r="I85" s="401" t="n">
        <v>0</v>
      </c>
      <c r="J85" s="401" t="n">
        <v>0</v>
      </c>
    </row>
    <row r="86" customFormat="false" ht="26.4" hidden="true" customHeight="false" outlineLevel="0" collapsed="false">
      <c r="A86" s="388" t="s">
        <v>123</v>
      </c>
      <c r="B86" s="403" t="s">
        <v>16</v>
      </c>
      <c r="C86" s="403" t="s">
        <v>102</v>
      </c>
      <c r="D86" s="403" t="n">
        <v>14</v>
      </c>
      <c r="E86" s="445"/>
      <c r="F86" s="446"/>
      <c r="G86" s="403"/>
      <c r="H86" s="400" t="n">
        <f aca="false">H87</f>
        <v>0</v>
      </c>
      <c r="I86" s="401"/>
      <c r="J86" s="401"/>
    </row>
    <row r="87" customFormat="false" ht="55.5" hidden="true" customHeight="true" outlineLevel="0" collapsed="false">
      <c r="A87" s="388" t="s">
        <v>124</v>
      </c>
      <c r="B87" s="390" t="s">
        <v>16</v>
      </c>
      <c r="C87" s="403" t="s">
        <v>102</v>
      </c>
      <c r="D87" s="403" t="n">
        <v>14</v>
      </c>
      <c r="E87" s="392" t="s">
        <v>125</v>
      </c>
      <c r="F87" s="393" t="s">
        <v>23</v>
      </c>
      <c r="G87" s="403"/>
      <c r="H87" s="400" t="n">
        <f aca="false">H88</f>
        <v>0</v>
      </c>
      <c r="I87" s="401"/>
      <c r="J87" s="401"/>
    </row>
    <row r="88" customFormat="false" ht="48" hidden="true" customHeight="true" outlineLevel="0" collapsed="false">
      <c r="A88" s="457" t="s">
        <v>126</v>
      </c>
      <c r="B88" s="395" t="s">
        <v>16</v>
      </c>
      <c r="C88" s="406" t="s">
        <v>102</v>
      </c>
      <c r="D88" s="406" t="s">
        <v>127</v>
      </c>
      <c r="E88" s="407" t="s">
        <v>128</v>
      </c>
      <c r="F88" s="417" t="s">
        <v>23</v>
      </c>
      <c r="G88" s="406"/>
      <c r="H88" s="400" t="n">
        <f aca="false">H89</f>
        <v>0</v>
      </c>
      <c r="I88" s="401"/>
      <c r="J88" s="401"/>
    </row>
    <row r="89" customFormat="false" ht="30" hidden="true" customHeight="true" outlineLevel="0" collapsed="false">
      <c r="A89" s="458" t="s">
        <v>129</v>
      </c>
      <c r="B89" s="395" t="s">
        <v>16</v>
      </c>
      <c r="C89" s="406" t="s">
        <v>102</v>
      </c>
      <c r="D89" s="406" t="s">
        <v>127</v>
      </c>
      <c r="E89" s="407" t="s">
        <v>130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0.75" hidden="true" customHeight="true" outlineLevel="0" collapsed="false">
      <c r="A90" s="399" t="s">
        <v>131</v>
      </c>
      <c r="B90" s="395" t="s">
        <v>16</v>
      </c>
      <c r="C90" s="406" t="s">
        <v>102</v>
      </c>
      <c r="D90" s="406" t="n">
        <v>14</v>
      </c>
      <c r="E90" s="407" t="s">
        <v>130</v>
      </c>
      <c r="F90" s="417" t="s">
        <v>132</v>
      </c>
      <c r="G90" s="406"/>
      <c r="H90" s="400" t="n">
        <f aca="false">H91</f>
        <v>0</v>
      </c>
      <c r="I90" s="401"/>
      <c r="J90" s="401"/>
    </row>
    <row r="91" customFormat="false" ht="31.5" hidden="true" customHeight="true" outlineLevel="0" collapsed="false">
      <c r="A91" s="459" t="s">
        <v>37</v>
      </c>
      <c r="B91" s="406" t="s">
        <v>16</v>
      </c>
      <c r="C91" s="406" t="s">
        <v>102</v>
      </c>
      <c r="D91" s="406" t="n">
        <v>14</v>
      </c>
      <c r="E91" s="439" t="s">
        <v>130</v>
      </c>
      <c r="F91" s="431" t="s">
        <v>132</v>
      </c>
      <c r="G91" s="406" t="s">
        <v>38</v>
      </c>
      <c r="H91" s="400"/>
      <c r="I91" s="401"/>
      <c r="J91" s="401"/>
    </row>
    <row r="92" customFormat="false" ht="36.75" hidden="true" customHeight="true" outlineLevel="0" collapsed="false">
      <c r="A92" s="388" t="s">
        <v>133</v>
      </c>
      <c r="B92" s="443" t="s">
        <v>16</v>
      </c>
      <c r="C92" s="403" t="s">
        <v>32</v>
      </c>
      <c r="D92" s="418"/>
      <c r="E92" s="418"/>
      <c r="F92" s="444"/>
      <c r="G92" s="393"/>
      <c r="H92" s="400" t="n">
        <f aca="false">H93+H125</f>
        <v>0</v>
      </c>
      <c r="I92" s="401"/>
      <c r="J92" s="401"/>
    </row>
    <row r="93" customFormat="false" ht="43.5" hidden="true" customHeight="true" outlineLevel="0" collapsed="false">
      <c r="A93" s="388" t="s">
        <v>134</v>
      </c>
      <c r="B93" s="460" t="s">
        <v>16</v>
      </c>
      <c r="C93" s="403" t="s">
        <v>32</v>
      </c>
      <c r="D93" s="392" t="s">
        <v>135</v>
      </c>
      <c r="E93" s="392"/>
      <c r="F93" s="393"/>
      <c r="G93" s="393"/>
      <c r="H93" s="400" t="n">
        <f aca="false">H94+H114</f>
        <v>0</v>
      </c>
      <c r="I93" s="401"/>
      <c r="J93" s="401"/>
    </row>
    <row r="94" customFormat="false" ht="33.75" hidden="true" customHeight="true" outlineLevel="0" collapsed="false">
      <c r="A94" s="388" t="s">
        <v>136</v>
      </c>
      <c r="B94" s="460" t="s">
        <v>16</v>
      </c>
      <c r="C94" s="406" t="s">
        <v>32</v>
      </c>
      <c r="D94" s="407" t="s">
        <v>135</v>
      </c>
      <c r="E94" s="392" t="s">
        <v>137</v>
      </c>
      <c r="F94" s="393" t="s">
        <v>23</v>
      </c>
      <c r="G94" s="393"/>
      <c r="H94" s="400" t="n">
        <f aca="false">H95+H110</f>
        <v>0</v>
      </c>
      <c r="I94" s="401"/>
      <c r="J94" s="401"/>
    </row>
    <row r="95" customFormat="false" ht="36" hidden="true" customHeight="true" outlineLevel="0" collapsed="false">
      <c r="A95" s="461" t="s">
        <v>138</v>
      </c>
      <c r="B95" s="460" t="s">
        <v>16</v>
      </c>
      <c r="C95" s="406" t="s">
        <v>32</v>
      </c>
      <c r="D95" s="407" t="s">
        <v>135</v>
      </c>
      <c r="E95" s="407" t="s">
        <v>139</v>
      </c>
      <c r="F95" s="417" t="s">
        <v>23</v>
      </c>
      <c r="G95" s="393"/>
      <c r="H95" s="400" t="n">
        <f aca="false">H96+H105</f>
        <v>0</v>
      </c>
      <c r="I95" s="401"/>
      <c r="J95" s="401"/>
    </row>
    <row r="96" customFormat="false" ht="32.25" hidden="true" customHeight="true" outlineLevel="0" collapsed="false">
      <c r="A96" s="454" t="s">
        <v>140</v>
      </c>
      <c r="B96" s="460" t="s">
        <v>16</v>
      </c>
      <c r="C96" s="406" t="s">
        <v>32</v>
      </c>
      <c r="D96" s="407" t="s">
        <v>135</v>
      </c>
      <c r="E96" s="407" t="s">
        <v>141</v>
      </c>
      <c r="F96" s="417" t="s">
        <v>23</v>
      </c>
      <c r="G96" s="393"/>
      <c r="H96" s="400" t="n">
        <f aca="false">H97+H99+H101+H103</f>
        <v>0</v>
      </c>
      <c r="I96" s="401"/>
      <c r="J96" s="401"/>
    </row>
    <row r="97" customFormat="false" ht="35.25" hidden="true" customHeight="true" outlineLevel="0" collapsed="false">
      <c r="A97" s="423" t="s">
        <v>142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143</v>
      </c>
      <c r="G97" s="393"/>
      <c r="H97" s="400" t="n">
        <f aca="false">H98</f>
        <v>0</v>
      </c>
      <c r="I97" s="401"/>
      <c r="J97" s="401"/>
    </row>
    <row r="98" customFormat="false" ht="27.75" hidden="true" customHeight="true" outlineLevel="0" collapsed="false">
      <c r="A98" s="462" t="s">
        <v>37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 t="s">
        <v>38</v>
      </c>
      <c r="H98" s="400"/>
      <c r="I98" s="401"/>
      <c r="J98" s="401"/>
    </row>
    <row r="99" customFormat="false" ht="37.5" hidden="true" customHeight="true" outlineLevel="0" collapsed="false">
      <c r="A99" s="438" t="s">
        <v>144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5</v>
      </c>
      <c r="G99" s="393"/>
      <c r="H99" s="400" t="n">
        <f aca="false">H100</f>
        <v>0</v>
      </c>
      <c r="I99" s="401"/>
      <c r="J99" s="401"/>
    </row>
    <row r="100" customFormat="false" ht="0.75" hidden="true" customHeight="true" outlineLevel="0" collapsed="false">
      <c r="A100" s="463" t="s">
        <v>37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 t="s">
        <v>38</v>
      </c>
      <c r="H100" s="400"/>
      <c r="I100" s="401"/>
      <c r="J100" s="401"/>
    </row>
    <row r="101" customFormat="false" ht="25.5" hidden="true" customHeight="true" outlineLevel="0" collapsed="false">
      <c r="A101" s="464" t="s">
        <v>146</v>
      </c>
      <c r="B101" s="460" t="s">
        <v>16</v>
      </c>
      <c r="C101" s="406" t="s">
        <v>32</v>
      </c>
      <c r="D101" s="407" t="s">
        <v>135</v>
      </c>
      <c r="E101" s="407" t="s">
        <v>147</v>
      </c>
      <c r="F101" s="417" t="s">
        <v>148</v>
      </c>
      <c r="G101" s="393"/>
      <c r="H101" s="400" t="n">
        <f aca="false">H102</f>
        <v>0</v>
      </c>
      <c r="I101" s="401"/>
      <c r="J101" s="401"/>
    </row>
    <row r="102" customFormat="false" ht="31.5" hidden="true" customHeight="true" outlineLevel="0" collapsed="false">
      <c r="A102" s="409" t="s">
        <v>37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8</v>
      </c>
      <c r="G102" s="393" t="s">
        <v>38</v>
      </c>
      <c r="H102" s="400"/>
      <c r="I102" s="401"/>
      <c r="J102" s="401"/>
    </row>
    <row r="103" customFormat="false" ht="29.25" hidden="true" customHeight="true" outlineLevel="0" collapsed="false">
      <c r="A103" s="464" t="s">
        <v>149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476</v>
      </c>
      <c r="G103" s="393"/>
      <c r="H103" s="400" t="n">
        <f aca="false">H104</f>
        <v>0</v>
      </c>
      <c r="I103" s="401"/>
      <c r="J103" s="401"/>
    </row>
    <row r="104" customFormat="false" ht="30" hidden="true" customHeight="true" outlineLevel="0" collapsed="false">
      <c r="A104" s="409" t="s">
        <v>37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6</v>
      </c>
      <c r="G104" s="393" t="s">
        <v>38</v>
      </c>
      <c r="H104" s="400"/>
      <c r="I104" s="401"/>
      <c r="J104" s="401"/>
    </row>
    <row r="105" customFormat="false" ht="29.25" hidden="true" customHeight="true" outlineLevel="0" collapsed="false">
      <c r="A105" s="454" t="s">
        <v>151</v>
      </c>
      <c r="B105" s="460" t="s">
        <v>16</v>
      </c>
      <c r="C105" s="406" t="s">
        <v>32</v>
      </c>
      <c r="D105" s="407" t="s">
        <v>135</v>
      </c>
      <c r="E105" s="407" t="s">
        <v>152</v>
      </c>
      <c r="F105" s="417" t="s">
        <v>23</v>
      </c>
      <c r="G105" s="393"/>
      <c r="H105" s="400" t="n">
        <f aca="false">H106+H108</f>
        <v>0</v>
      </c>
      <c r="I105" s="401"/>
      <c r="J105" s="401"/>
    </row>
    <row r="106" customFormat="false" ht="36" hidden="true" customHeight="true" outlineLevel="0" collapsed="false">
      <c r="A106" s="423" t="s">
        <v>153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154</v>
      </c>
      <c r="G106" s="393"/>
      <c r="H106" s="400" t="n">
        <f aca="false">H107</f>
        <v>0</v>
      </c>
      <c r="I106" s="401"/>
      <c r="J106" s="401"/>
    </row>
    <row r="107" customFormat="false" ht="33" hidden="true" customHeight="true" outlineLevel="0" collapsed="false">
      <c r="A107" s="440" t="s">
        <v>477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 t="s">
        <v>156</v>
      </c>
      <c r="H107" s="400"/>
      <c r="I107" s="401"/>
      <c r="J107" s="401"/>
    </row>
    <row r="108" customFormat="false" ht="39" hidden="true" customHeight="true" outlineLevel="0" collapsed="false">
      <c r="A108" s="438" t="s">
        <v>157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8</v>
      </c>
      <c r="G108" s="393"/>
      <c r="H108" s="400" t="n">
        <f aca="false">H109</f>
        <v>0</v>
      </c>
      <c r="I108" s="401"/>
      <c r="J108" s="401"/>
    </row>
    <row r="109" customFormat="false" ht="54" hidden="true" customHeight="true" outlineLevel="0" collapsed="false">
      <c r="A109" s="440" t="s">
        <v>47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 t="s">
        <v>156</v>
      </c>
      <c r="H109" s="400"/>
      <c r="I109" s="401"/>
      <c r="J109" s="401"/>
    </row>
    <row r="110" customFormat="false" ht="26.25" hidden="true" customHeight="true" outlineLevel="0" collapsed="false">
      <c r="A110" s="465" t="s">
        <v>159</v>
      </c>
      <c r="B110" s="460" t="s">
        <v>16</v>
      </c>
      <c r="C110" s="406" t="s">
        <v>32</v>
      </c>
      <c r="D110" s="407" t="s">
        <v>135</v>
      </c>
      <c r="E110" s="406" t="s">
        <v>478</v>
      </c>
      <c r="F110" s="406"/>
      <c r="G110" s="417"/>
      <c r="H110" s="400" t="n">
        <f aca="false">H111</f>
        <v>0</v>
      </c>
      <c r="I110" s="401"/>
      <c r="J110" s="401"/>
    </row>
    <row r="111" customFormat="false" ht="27" hidden="true" customHeight="true" outlineLevel="0" collapsed="false">
      <c r="A111" s="448" t="s">
        <v>161</v>
      </c>
      <c r="B111" s="460" t="s">
        <v>16</v>
      </c>
      <c r="C111" s="406" t="s">
        <v>32</v>
      </c>
      <c r="D111" s="407" t="s">
        <v>135</v>
      </c>
      <c r="E111" s="407" t="s">
        <v>479</v>
      </c>
      <c r="F111" s="417" t="s">
        <v>23</v>
      </c>
      <c r="G111" s="417"/>
      <c r="H111" s="400" t="n">
        <f aca="false">H112</f>
        <v>0</v>
      </c>
      <c r="I111" s="401"/>
      <c r="J111" s="401"/>
    </row>
    <row r="112" customFormat="false" ht="30.75" hidden="true" customHeight="true" outlineLevel="0" collapsed="false">
      <c r="A112" s="409" t="s">
        <v>163</v>
      </c>
      <c r="B112" s="460" t="s">
        <v>16</v>
      </c>
      <c r="C112" s="406" t="s">
        <v>32</v>
      </c>
      <c r="D112" s="407" t="s">
        <v>135</v>
      </c>
      <c r="E112" s="406" t="s">
        <v>480</v>
      </c>
      <c r="F112" s="406"/>
      <c r="G112" s="417"/>
      <c r="H112" s="400" t="n">
        <f aca="false">H113</f>
        <v>0</v>
      </c>
      <c r="I112" s="401"/>
      <c r="J112" s="401"/>
    </row>
    <row r="113" customFormat="false" ht="27" hidden="true" customHeight="true" outlineLevel="0" collapsed="false">
      <c r="A113" s="440" t="s">
        <v>37</v>
      </c>
      <c r="B113" s="460" t="s">
        <v>16</v>
      </c>
      <c r="C113" s="406" t="s">
        <v>32</v>
      </c>
      <c r="D113" s="407" t="s">
        <v>135</v>
      </c>
      <c r="E113" s="406" t="s">
        <v>480</v>
      </c>
      <c r="F113" s="406"/>
      <c r="G113" s="417" t="s">
        <v>38</v>
      </c>
      <c r="H113" s="400"/>
      <c r="I113" s="401"/>
      <c r="J113" s="401"/>
    </row>
    <row r="114" customFormat="false" ht="32.25" hidden="true" customHeight="true" outlineLevel="0" collapsed="false">
      <c r="A114" s="388" t="s">
        <v>481</v>
      </c>
      <c r="B114" s="387" t="s">
        <v>16</v>
      </c>
      <c r="C114" s="387" t="s">
        <v>32</v>
      </c>
      <c r="D114" s="387" t="s">
        <v>135</v>
      </c>
      <c r="E114" s="387" t="s">
        <v>482</v>
      </c>
      <c r="F114" s="387"/>
      <c r="G114" s="387"/>
      <c r="H114" s="400" t="n">
        <f aca="false">H115+H118+H121</f>
        <v>0</v>
      </c>
      <c r="I114" s="401"/>
      <c r="J114" s="401"/>
    </row>
    <row r="115" customFormat="false" ht="30.75" hidden="true" customHeight="true" outlineLevel="0" collapsed="false">
      <c r="A115" s="454" t="s">
        <v>140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</f>
        <v>0</v>
      </c>
      <c r="I115" s="401"/>
      <c r="J115" s="401"/>
    </row>
    <row r="116" customFormat="false" ht="28.5" hidden="true" customHeight="true" outlineLevel="0" collapsed="false">
      <c r="A116" s="438" t="s">
        <v>144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9.25" hidden="true" customHeight="true" outlineLevel="0" collapsed="false">
      <c r="A117" s="463" t="s">
        <v>37</v>
      </c>
      <c r="B117" s="387" t="s">
        <v>16</v>
      </c>
      <c r="C117" s="387" t="s">
        <v>32</v>
      </c>
      <c r="D117" s="387" t="s">
        <v>135</v>
      </c>
      <c r="E117" s="387" t="s">
        <v>484</v>
      </c>
      <c r="F117" s="387"/>
      <c r="G117" s="387" t="s">
        <v>38</v>
      </c>
      <c r="H117" s="400"/>
      <c r="I117" s="401"/>
      <c r="J117" s="401"/>
    </row>
    <row r="118" customFormat="false" ht="1.5" hidden="true" customHeight="true" outlineLevel="0" collapsed="false">
      <c r="A118" s="454" t="s">
        <v>151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/>
      <c r="H118" s="400" t="n">
        <f aca="false">H119</f>
        <v>0</v>
      </c>
      <c r="I118" s="401"/>
      <c r="J118" s="401"/>
    </row>
    <row r="119" customFormat="false" ht="22.5" hidden="true" customHeight="true" outlineLevel="0" collapsed="false">
      <c r="A119" s="399" t="s">
        <v>157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3.25" hidden="true" customHeight="true" outlineLevel="0" collapsed="false">
      <c r="A120" s="440" t="s">
        <v>477</v>
      </c>
      <c r="B120" s="387" t="s">
        <v>16</v>
      </c>
      <c r="C120" s="387" t="s">
        <v>32</v>
      </c>
      <c r="D120" s="387" t="s">
        <v>135</v>
      </c>
      <c r="E120" s="387" t="s">
        <v>486</v>
      </c>
      <c r="F120" s="387"/>
      <c r="G120" s="387" t="s">
        <v>156</v>
      </c>
      <c r="H120" s="400"/>
      <c r="I120" s="401"/>
      <c r="J120" s="401"/>
    </row>
    <row r="121" customFormat="false" ht="27.75" hidden="true" customHeight="true" outlineLevel="0" collapsed="false">
      <c r="A121" s="448" t="s">
        <v>161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/>
      <c r="H121" s="400" t="n">
        <f aca="false">H122</f>
        <v>0</v>
      </c>
      <c r="I121" s="401"/>
      <c r="J121" s="401"/>
    </row>
    <row r="122" customFormat="false" ht="30" hidden="true" customHeight="true" outlineLevel="0" collapsed="false">
      <c r="A122" s="409" t="s">
        <v>163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.75" hidden="true" customHeight="true" outlineLevel="0" collapsed="false">
      <c r="A123" s="440" t="s">
        <v>37</v>
      </c>
      <c r="B123" s="387" t="s">
        <v>16</v>
      </c>
      <c r="C123" s="387" t="s">
        <v>32</v>
      </c>
      <c r="D123" s="387" t="s">
        <v>135</v>
      </c>
      <c r="E123" s="387" t="s">
        <v>488</v>
      </c>
      <c r="F123" s="387"/>
      <c r="G123" s="387" t="s">
        <v>38</v>
      </c>
      <c r="H123" s="400"/>
      <c r="I123" s="401"/>
      <c r="J123" s="401"/>
    </row>
    <row r="124" customFormat="false" ht="30.75" hidden="true" customHeight="true" outlineLevel="0" collapsed="false">
      <c r="A124" s="440"/>
      <c r="B124" s="387"/>
      <c r="C124" s="387"/>
      <c r="D124" s="466"/>
      <c r="E124" s="466"/>
      <c r="F124" s="467"/>
      <c r="G124" s="467"/>
      <c r="H124" s="400"/>
      <c r="I124" s="401"/>
      <c r="J124" s="401"/>
    </row>
    <row r="125" customFormat="false" ht="30.75" hidden="true" customHeight="true" outlineLevel="0" collapsed="false">
      <c r="A125" s="379" t="s">
        <v>165</v>
      </c>
      <c r="B125" s="403" t="s">
        <v>16</v>
      </c>
      <c r="C125" s="403" t="s">
        <v>32</v>
      </c>
      <c r="D125" s="392" t="n">
        <v>12</v>
      </c>
      <c r="E125" s="418"/>
      <c r="F125" s="393"/>
      <c r="G125" s="393"/>
      <c r="H125" s="400" t="n">
        <f aca="false">H126+H142+H147+H159</f>
        <v>0</v>
      </c>
      <c r="I125" s="401"/>
      <c r="J125" s="401"/>
    </row>
    <row r="126" customFormat="false" ht="30.75" hidden="true" customHeight="true" outlineLevel="0" collapsed="false">
      <c r="A126" s="468" t="s">
        <v>166</v>
      </c>
      <c r="B126" s="403" t="s">
        <v>16</v>
      </c>
      <c r="C126" s="403" t="s">
        <v>32</v>
      </c>
      <c r="D126" s="392" t="s">
        <v>167</v>
      </c>
      <c r="E126" s="469" t="s">
        <v>168</v>
      </c>
      <c r="F126" s="469"/>
      <c r="G126" s="393"/>
      <c r="H126" s="400" t="n">
        <f aca="false">H127</f>
        <v>0</v>
      </c>
      <c r="I126" s="401"/>
      <c r="J126" s="401"/>
    </row>
    <row r="127" customFormat="false" ht="30.75" hidden="true" customHeight="true" outlineLevel="0" collapsed="false">
      <c r="A127" s="470" t="s">
        <v>169</v>
      </c>
      <c r="B127" s="406" t="s">
        <v>16</v>
      </c>
      <c r="C127" s="406" t="s">
        <v>32</v>
      </c>
      <c r="D127" s="407" t="s">
        <v>167</v>
      </c>
      <c r="E127" s="428" t="s">
        <v>170</v>
      </c>
      <c r="F127" s="428"/>
      <c r="G127" s="393"/>
      <c r="H127" s="400" t="n">
        <f aca="false">H129</f>
        <v>0</v>
      </c>
      <c r="I127" s="401"/>
      <c r="J127" s="401"/>
    </row>
    <row r="128" customFormat="false" ht="30" hidden="true" customHeight="true" outlineLevel="0" collapsed="false">
      <c r="A128" s="471" t="s">
        <v>105</v>
      </c>
      <c r="B128" s="443" t="s">
        <v>16</v>
      </c>
      <c r="C128" s="472" t="s">
        <v>102</v>
      </c>
      <c r="D128" s="392"/>
      <c r="E128" s="418"/>
      <c r="F128" s="444"/>
      <c r="G128" s="393"/>
      <c r="H128" s="400" t="n">
        <f aca="false">H129+H136+H142</f>
        <v>0</v>
      </c>
      <c r="I128" s="401" t="n">
        <f aca="false">I129+I136+I142</f>
        <v>0</v>
      </c>
      <c r="J128" s="401" t="n">
        <f aca="false">J129+J136+J142</f>
        <v>0</v>
      </c>
    </row>
    <row r="129" customFormat="false" ht="0.75" hidden="true" customHeight="true" outlineLevel="0" collapsed="false">
      <c r="A129" s="379" t="s">
        <v>105</v>
      </c>
      <c r="B129" s="403" t="s">
        <v>16</v>
      </c>
      <c r="C129" s="403" t="s">
        <v>102</v>
      </c>
      <c r="D129" s="392" t="s">
        <v>135</v>
      </c>
      <c r="E129" s="473"/>
      <c r="F129" s="473"/>
      <c r="G129" s="393"/>
      <c r="H129" s="382" t="n">
        <f aca="false">H130</f>
        <v>0</v>
      </c>
      <c r="I129" s="383" t="n">
        <f aca="false">I130</f>
        <v>0</v>
      </c>
      <c r="J129" s="383" t="n">
        <f aca="false">J130</f>
        <v>0</v>
      </c>
    </row>
    <row r="130" customFormat="false" ht="26.25" hidden="true" customHeight="true" outlineLevel="0" collapsed="false">
      <c r="A130" s="474" t="s">
        <v>489</v>
      </c>
      <c r="B130" s="403" t="s">
        <v>16</v>
      </c>
      <c r="C130" s="403" t="s">
        <v>102</v>
      </c>
      <c r="D130" s="392" t="s">
        <v>135</v>
      </c>
      <c r="E130" s="475"/>
      <c r="F130" s="476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66" hidden="true" customHeight="true" outlineLevel="0" collapsed="false">
      <c r="A131" s="471" t="s">
        <v>490</v>
      </c>
      <c r="B131" s="403" t="s">
        <v>16</v>
      </c>
      <c r="C131" s="403" t="s">
        <v>102</v>
      </c>
      <c r="D131" s="392" t="s">
        <v>135</v>
      </c>
      <c r="E131" s="392" t="s">
        <v>109</v>
      </c>
      <c r="F131" s="477" t="s">
        <v>23</v>
      </c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83.25" hidden="true" customHeight="true" outlineLevel="0" collapsed="false">
      <c r="A132" s="478" t="s">
        <v>491</v>
      </c>
      <c r="B132" s="403" t="s">
        <v>16</v>
      </c>
      <c r="C132" s="403" t="s">
        <v>102</v>
      </c>
      <c r="D132" s="392" t="s">
        <v>135</v>
      </c>
      <c r="E132" s="479" t="s">
        <v>118</v>
      </c>
      <c r="F132" s="479"/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51" hidden="true" customHeight="true" outlineLevel="0" collapsed="false">
      <c r="A133" s="454" t="s">
        <v>119</v>
      </c>
      <c r="B133" s="403" t="s">
        <v>16</v>
      </c>
      <c r="C133" s="403" t="s">
        <v>102</v>
      </c>
      <c r="D133" s="392" t="s">
        <v>135</v>
      </c>
      <c r="E133" s="480" t="s">
        <v>474</v>
      </c>
      <c r="F133" s="481" t="s">
        <v>23</v>
      </c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0.75" hidden="true" customHeight="true" outlineLevel="0" collapsed="false">
      <c r="A134" s="482" t="s">
        <v>121</v>
      </c>
      <c r="B134" s="406" t="s">
        <v>16</v>
      </c>
      <c r="C134" s="403" t="s">
        <v>102</v>
      </c>
      <c r="D134" s="392" t="s">
        <v>135</v>
      </c>
      <c r="E134" s="455" t="s">
        <v>475</v>
      </c>
      <c r="F134" s="455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30" hidden="true" customHeight="true" outlineLevel="0" collapsed="false">
      <c r="A135" s="483" t="s">
        <v>37</v>
      </c>
      <c r="B135" s="406" t="s">
        <v>16</v>
      </c>
      <c r="C135" s="406" t="s">
        <v>102</v>
      </c>
      <c r="D135" s="407" t="s">
        <v>135</v>
      </c>
      <c r="E135" s="484" t="s">
        <v>475</v>
      </c>
      <c r="F135" s="484"/>
      <c r="G135" s="417" t="s">
        <v>492</v>
      </c>
      <c r="H135" s="400" t="n">
        <v>0</v>
      </c>
      <c r="I135" s="401" t="n">
        <v>0</v>
      </c>
      <c r="J135" s="401" t="n">
        <v>0</v>
      </c>
    </row>
    <row r="136" customFormat="false" ht="22.8" hidden="true" customHeight="true" outlineLevel="0" collapsed="false">
      <c r="A136" s="448" t="s">
        <v>106</v>
      </c>
      <c r="B136" s="403" t="s">
        <v>16</v>
      </c>
      <c r="C136" s="403" t="s">
        <v>102</v>
      </c>
      <c r="D136" s="392" t="s">
        <v>107</v>
      </c>
      <c r="E136" s="418"/>
      <c r="F136" s="444"/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66" hidden="true" customHeight="true" outlineLevel="0" collapsed="false">
      <c r="A137" s="458" t="s">
        <v>493</v>
      </c>
      <c r="B137" s="403" t="s">
        <v>16</v>
      </c>
      <c r="C137" s="403" t="s">
        <v>102</v>
      </c>
      <c r="D137" s="392" t="s">
        <v>107</v>
      </c>
      <c r="E137" s="403" t="s">
        <v>494</v>
      </c>
      <c r="F137" s="403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40.8" hidden="true" customHeight="true" outlineLevel="0" collapsed="false">
      <c r="A138" s="399" t="s">
        <v>495</v>
      </c>
      <c r="B138" s="406" t="s">
        <v>16</v>
      </c>
      <c r="C138" s="406" t="s">
        <v>102</v>
      </c>
      <c r="D138" s="407" t="s">
        <v>107</v>
      </c>
      <c r="E138" s="406" t="s">
        <v>496</v>
      </c>
      <c r="F138" s="406"/>
      <c r="G138" s="417"/>
      <c r="H138" s="485" t="n">
        <f aca="false">H139</f>
        <v>0</v>
      </c>
      <c r="I138" s="401" t="n">
        <f aca="false">I139</f>
        <v>0</v>
      </c>
      <c r="J138" s="401" t="n">
        <f aca="false">J139</f>
        <v>0</v>
      </c>
    </row>
    <row r="139" customFormat="false" ht="34.8" hidden="true" customHeight="true" outlineLevel="0" collapsed="false">
      <c r="A139" s="463" t="s">
        <v>113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0</v>
      </c>
      <c r="I139" s="401" t="n">
        <f aca="false">I140</f>
        <v>0</v>
      </c>
      <c r="J139" s="401" t="n">
        <f aca="false">J140</f>
        <v>0</v>
      </c>
    </row>
    <row r="140" customFormat="false" ht="30.6" hidden="true" customHeight="true" outlineLevel="0" collapsed="false">
      <c r="A140" s="438" t="s">
        <v>115</v>
      </c>
      <c r="B140" s="406" t="s">
        <v>16</v>
      </c>
      <c r="C140" s="406" t="s">
        <v>102</v>
      </c>
      <c r="D140" s="407" t="s">
        <v>107</v>
      </c>
      <c r="E140" s="407" t="s">
        <v>114</v>
      </c>
      <c r="F140" s="417" t="s">
        <v>116</v>
      </c>
      <c r="G140" s="417"/>
      <c r="H140" s="400" t="n">
        <f aca="false">H141</f>
        <v>0</v>
      </c>
      <c r="I140" s="401" t="n">
        <f aca="false">I141</f>
        <v>0</v>
      </c>
      <c r="J140" s="401" t="n">
        <f aca="false">J141</f>
        <v>0</v>
      </c>
    </row>
    <row r="141" customFormat="false" ht="25.2" hidden="true" customHeight="true" outlineLevel="0" collapsed="false">
      <c r="A141" s="440" t="s">
        <v>37</v>
      </c>
      <c r="B141" s="429" t="s">
        <v>16</v>
      </c>
      <c r="C141" s="429" t="s">
        <v>102</v>
      </c>
      <c r="D141" s="439" t="s">
        <v>107</v>
      </c>
      <c r="E141" s="407" t="s">
        <v>114</v>
      </c>
      <c r="F141" s="417" t="s">
        <v>116</v>
      </c>
      <c r="G141" s="431" t="s">
        <v>38</v>
      </c>
      <c r="H141" s="400" t="n">
        <v>0</v>
      </c>
      <c r="I141" s="401" t="n">
        <v>0</v>
      </c>
      <c r="J141" s="401" t="n">
        <v>0</v>
      </c>
    </row>
    <row r="142" customFormat="false" ht="28.8" hidden="true" customHeight="true" outlineLevel="0" collapsed="false">
      <c r="A142" s="379" t="s">
        <v>123</v>
      </c>
      <c r="B142" s="403" t="s">
        <v>16</v>
      </c>
      <c r="C142" s="403" t="s">
        <v>102</v>
      </c>
      <c r="D142" s="392" t="s">
        <v>127</v>
      </c>
      <c r="E142" s="418"/>
      <c r="F142" s="393"/>
      <c r="G142" s="417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58.2" hidden="true" customHeight="true" outlineLevel="0" collapsed="false">
      <c r="A143" s="454" t="s">
        <v>498</v>
      </c>
      <c r="B143" s="403" t="s">
        <v>16</v>
      </c>
      <c r="C143" s="403" t="s">
        <v>102</v>
      </c>
      <c r="D143" s="392" t="s">
        <v>127</v>
      </c>
      <c r="E143" s="486" t="s">
        <v>499</v>
      </c>
      <c r="F143" s="416" t="s">
        <v>23</v>
      </c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79.8" hidden="true" customHeight="true" outlineLevel="0" collapsed="false">
      <c r="A144" s="423" t="s">
        <v>500</v>
      </c>
      <c r="B144" s="406" t="s">
        <v>16</v>
      </c>
      <c r="C144" s="406" t="s">
        <v>102</v>
      </c>
      <c r="D144" s="407" t="s">
        <v>127</v>
      </c>
      <c r="E144" s="430" t="s">
        <v>128</v>
      </c>
      <c r="F144" s="431" t="s">
        <v>23</v>
      </c>
      <c r="G144" s="417"/>
      <c r="H144" s="400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" hidden="true" customHeight="true" outlineLevel="0" collapsed="false">
      <c r="A145" s="399" t="s">
        <v>129</v>
      </c>
      <c r="B145" s="406" t="s">
        <v>16</v>
      </c>
      <c r="C145" s="406" t="s">
        <v>102</v>
      </c>
      <c r="D145" s="407" t="s">
        <v>127</v>
      </c>
      <c r="E145" s="422" t="s">
        <v>130</v>
      </c>
      <c r="F145" s="417" t="s">
        <v>23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30.6" hidden="true" customHeight="true" outlineLevel="0" collapsed="false">
      <c r="A146" s="487" t="s">
        <v>131</v>
      </c>
      <c r="B146" s="403" t="s">
        <v>16</v>
      </c>
      <c r="C146" s="406" t="s">
        <v>102</v>
      </c>
      <c r="D146" s="407" t="s">
        <v>127</v>
      </c>
      <c r="E146" s="422" t="s">
        <v>130</v>
      </c>
      <c r="F146" s="417" t="s">
        <v>132</v>
      </c>
      <c r="G146" s="417"/>
      <c r="H146" s="400" t="n">
        <f aca="false">H147</f>
        <v>0</v>
      </c>
      <c r="I146" s="401" t="n">
        <f aca="false">I147</f>
        <v>0</v>
      </c>
      <c r="J146" s="401" t="n">
        <f aca="false">J147</f>
        <v>0</v>
      </c>
    </row>
    <row r="147" customFormat="false" ht="28.8" hidden="true" customHeight="true" outlineLevel="0" collapsed="false">
      <c r="A147" s="411" t="s">
        <v>37</v>
      </c>
      <c r="B147" s="406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 t="s">
        <v>38</v>
      </c>
      <c r="H147" s="400" t="n">
        <v>0</v>
      </c>
      <c r="I147" s="401" t="n">
        <v>0</v>
      </c>
      <c r="J147" s="401" t="n">
        <v>0</v>
      </c>
    </row>
    <row r="148" customFormat="false" ht="0.6" hidden="true" customHeight="true" outlineLevel="0" collapsed="false">
      <c r="A148" s="388" t="s">
        <v>133</v>
      </c>
      <c r="B148" s="403" t="s">
        <v>16</v>
      </c>
      <c r="C148" s="403" t="s">
        <v>32</v>
      </c>
      <c r="D148" s="392"/>
      <c r="E148" s="418"/>
      <c r="F148" s="393"/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22.8" hidden="true" customHeight="true" outlineLevel="0" collapsed="false">
      <c r="A149" s="458" t="s">
        <v>165</v>
      </c>
      <c r="B149" s="403" t="s">
        <v>16</v>
      </c>
      <c r="C149" s="403" t="s">
        <v>32</v>
      </c>
      <c r="D149" s="392" t="s">
        <v>167</v>
      </c>
      <c r="E149" s="418"/>
      <c r="F149" s="393"/>
      <c r="G149" s="393"/>
      <c r="H149" s="382" t="n">
        <f aca="false">H156+H150</f>
        <v>0</v>
      </c>
      <c r="I149" s="383" t="n">
        <f aca="false">I156</f>
        <v>0</v>
      </c>
      <c r="J149" s="383" t="n">
        <f aca="false">J156</f>
        <v>0</v>
      </c>
    </row>
    <row r="150" customFormat="false" ht="67.5" hidden="true" customHeight="true" outlineLevel="0" collapsed="false">
      <c r="A150" s="471" t="s">
        <v>501</v>
      </c>
      <c r="B150" s="403" t="s">
        <v>16</v>
      </c>
      <c r="C150" s="403" t="s">
        <v>32</v>
      </c>
      <c r="D150" s="392" t="s">
        <v>167</v>
      </c>
      <c r="E150" s="418" t="s">
        <v>187</v>
      </c>
      <c r="F150" s="488" t="s">
        <v>23</v>
      </c>
      <c r="G150" s="393"/>
      <c r="H150" s="382" t="n">
        <f aca="false">H151</f>
        <v>0</v>
      </c>
      <c r="I150" s="383" t="n">
        <f aca="false">I151</f>
        <v>0</v>
      </c>
      <c r="J150" s="383" t="n">
        <f aca="false">J151</f>
        <v>0</v>
      </c>
    </row>
    <row r="151" customFormat="false" ht="54" hidden="true" customHeight="true" outlineLevel="0" collapsed="false">
      <c r="A151" s="489" t="s">
        <v>502</v>
      </c>
      <c r="B151" s="406" t="s">
        <v>16</v>
      </c>
      <c r="C151" s="406" t="s">
        <v>32</v>
      </c>
      <c r="D151" s="407" t="s">
        <v>167</v>
      </c>
      <c r="E151" s="430" t="s">
        <v>189</v>
      </c>
      <c r="F151" s="490" t="s">
        <v>23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33" hidden="true" customHeight="true" outlineLevel="0" collapsed="false">
      <c r="A152" s="454" t="s">
        <v>190</v>
      </c>
      <c r="B152" s="406" t="s">
        <v>16</v>
      </c>
      <c r="C152" s="406" t="s">
        <v>32</v>
      </c>
      <c r="D152" s="407" t="s">
        <v>167</v>
      </c>
      <c r="E152" s="430" t="s">
        <v>191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27" hidden="true" customHeight="true" outlineLevel="0" collapsed="false">
      <c r="A153" s="491" t="s">
        <v>192</v>
      </c>
      <c r="B153" s="406" t="s">
        <v>16</v>
      </c>
      <c r="C153" s="406" t="s">
        <v>32</v>
      </c>
      <c r="D153" s="407" t="s">
        <v>167</v>
      </c>
      <c r="E153" s="422" t="s">
        <v>191</v>
      </c>
      <c r="F153" s="492" t="s">
        <v>19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31.5" hidden="true" customHeight="true" outlineLevel="0" collapsed="false">
      <c r="A154" s="493" t="s">
        <v>37</v>
      </c>
      <c r="B154" s="406" t="s">
        <v>16</v>
      </c>
      <c r="C154" s="406" t="s">
        <v>32</v>
      </c>
      <c r="D154" s="407" t="s">
        <v>167</v>
      </c>
      <c r="E154" s="430" t="s">
        <v>191</v>
      </c>
      <c r="F154" s="494" t="s">
        <v>193</v>
      </c>
      <c r="G154" s="417" t="s">
        <v>38</v>
      </c>
      <c r="H154" s="400" t="n">
        <v>0</v>
      </c>
      <c r="I154" s="401" t="n">
        <v>0</v>
      </c>
      <c r="J154" s="401" t="n">
        <v>0</v>
      </c>
    </row>
    <row r="155" customFormat="false" ht="23.25" hidden="true" customHeight="true" outlineLevel="0" collapsed="false">
      <c r="A155" s="458"/>
      <c r="B155" s="403"/>
      <c r="C155" s="403"/>
      <c r="D155" s="392"/>
      <c r="E155" s="418"/>
      <c r="F155" s="393"/>
      <c r="G155" s="393"/>
      <c r="H155" s="382"/>
      <c r="I155" s="383"/>
      <c r="J155" s="383"/>
    </row>
    <row r="156" customFormat="false" ht="39.6" hidden="true" customHeight="true" outlineLevel="0" collapsed="false">
      <c r="A156" s="454" t="s">
        <v>503</v>
      </c>
      <c r="B156" s="403" t="s">
        <v>16</v>
      </c>
      <c r="C156" s="406" t="s">
        <v>32</v>
      </c>
      <c r="D156" s="407" t="s">
        <v>167</v>
      </c>
      <c r="E156" s="422" t="s">
        <v>504</v>
      </c>
      <c r="F156" s="417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9" hidden="true" customHeight="true" outlineLevel="0" collapsed="false">
      <c r="A157" s="440" t="s">
        <v>212</v>
      </c>
      <c r="B157" s="403" t="s">
        <v>16</v>
      </c>
      <c r="C157" s="406" t="s">
        <v>32</v>
      </c>
      <c r="D157" s="407" t="s">
        <v>167</v>
      </c>
      <c r="E157" s="422" t="s">
        <v>504</v>
      </c>
      <c r="F157" s="417" t="s">
        <v>505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30" hidden="true" customHeight="true" outlineLevel="0" collapsed="false">
      <c r="A158" s="495" t="s">
        <v>37</v>
      </c>
      <c r="B158" s="403" t="s">
        <v>16</v>
      </c>
      <c r="C158" s="406" t="s">
        <v>32</v>
      </c>
      <c r="D158" s="407" t="s">
        <v>167</v>
      </c>
      <c r="E158" s="422" t="s">
        <v>504</v>
      </c>
      <c r="F158" s="417" t="s">
        <v>505</v>
      </c>
      <c r="G158" s="417" t="s">
        <v>38</v>
      </c>
      <c r="H158" s="400" t="n">
        <v>0</v>
      </c>
      <c r="I158" s="401" t="n">
        <v>0</v>
      </c>
      <c r="J158" s="401" t="n">
        <v>0</v>
      </c>
    </row>
    <row r="159" customFormat="false" ht="43.5" hidden="true" customHeight="true" outlineLevel="0" collapsed="false">
      <c r="A159" s="434" t="s">
        <v>56</v>
      </c>
      <c r="B159" s="403" t="s">
        <v>16</v>
      </c>
      <c r="C159" s="392" t="s">
        <v>32</v>
      </c>
      <c r="D159" s="403" t="s">
        <v>167</v>
      </c>
      <c r="E159" s="428" t="s">
        <v>506</v>
      </c>
      <c r="F159" s="428"/>
      <c r="G159" s="431"/>
      <c r="H159" s="400" t="n">
        <f aca="false">H160+H162+H164+H166+H168</f>
        <v>0</v>
      </c>
      <c r="I159" s="401"/>
      <c r="J159" s="401"/>
    </row>
    <row r="160" customFormat="false" ht="37.5" hidden="true" customHeight="true" outlineLevel="0" collapsed="false">
      <c r="A160" s="438" t="s">
        <v>177</v>
      </c>
      <c r="B160" s="403" t="s">
        <v>16</v>
      </c>
      <c r="C160" s="407" t="s">
        <v>32</v>
      </c>
      <c r="D160" s="406" t="s">
        <v>167</v>
      </c>
      <c r="E160" s="428" t="s">
        <v>507</v>
      </c>
      <c r="F160" s="428"/>
      <c r="G160" s="406"/>
      <c r="H160" s="400" t="n">
        <f aca="false">H161</f>
        <v>0</v>
      </c>
      <c r="I160" s="401"/>
      <c r="J160" s="401"/>
    </row>
    <row r="161" customFormat="false" ht="44.25" hidden="true" customHeight="true" outlineLevel="0" collapsed="false">
      <c r="A161" s="440" t="s">
        <v>37</v>
      </c>
      <c r="B161" s="403" t="s">
        <v>16</v>
      </c>
      <c r="C161" s="407" t="s">
        <v>32</v>
      </c>
      <c r="D161" s="406" t="s">
        <v>167</v>
      </c>
      <c r="E161" s="428" t="s">
        <v>507</v>
      </c>
      <c r="F161" s="428"/>
      <c r="G161" s="398" t="s">
        <v>38</v>
      </c>
      <c r="H161" s="400"/>
      <c r="I161" s="401"/>
      <c r="J161" s="401"/>
    </row>
    <row r="162" customFormat="false" ht="0.75" hidden="true" customHeight="true" outlineLevel="0" collapsed="false">
      <c r="A162" s="425" t="s">
        <v>508</v>
      </c>
      <c r="B162" s="403" t="s">
        <v>16</v>
      </c>
      <c r="C162" s="406" t="s">
        <v>32</v>
      </c>
      <c r="D162" s="407" t="s">
        <v>167</v>
      </c>
      <c r="E162" s="422" t="s">
        <v>90</v>
      </c>
      <c r="F162" s="496" t="s">
        <v>509</v>
      </c>
      <c r="G162" s="417"/>
      <c r="H162" s="400" t="n">
        <f aca="false">H163</f>
        <v>0</v>
      </c>
      <c r="I162" s="401"/>
      <c r="J162" s="401"/>
    </row>
    <row r="163" customFormat="false" ht="38.25" hidden="true" customHeight="true" outlineLevel="0" collapsed="false">
      <c r="A163" s="425" t="s">
        <v>37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09</v>
      </c>
      <c r="G163" s="417" t="s">
        <v>38</v>
      </c>
      <c r="H163" s="400"/>
      <c r="I163" s="401"/>
      <c r="J163" s="401"/>
    </row>
    <row r="164" customFormat="false" ht="39.75" hidden="true" customHeight="true" outlineLevel="0" collapsed="false">
      <c r="A164" s="440" t="s">
        <v>510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n">
        <v>13600</v>
      </c>
      <c r="G164" s="417"/>
      <c r="H164" s="400" t="n">
        <f aca="false">H165</f>
        <v>0</v>
      </c>
      <c r="I164" s="401"/>
      <c r="J164" s="401"/>
    </row>
    <row r="165" customFormat="false" ht="57.75" hidden="true" customHeight="true" outlineLevel="0" collapsed="false">
      <c r="A165" s="497" t="s">
        <v>37</v>
      </c>
      <c r="B165" s="498" t="s">
        <v>16</v>
      </c>
      <c r="C165" s="429" t="s">
        <v>32</v>
      </c>
      <c r="D165" s="439" t="s">
        <v>167</v>
      </c>
      <c r="E165" s="430" t="s">
        <v>90</v>
      </c>
      <c r="F165" s="499" t="n">
        <v>13600</v>
      </c>
      <c r="G165" s="431" t="s">
        <v>38</v>
      </c>
      <c r="H165" s="400"/>
      <c r="I165" s="401"/>
      <c r="J165" s="401"/>
    </row>
    <row r="166" customFormat="false" ht="42" hidden="true" customHeight="true" outlineLevel="0" collapsed="false">
      <c r="A166" s="440" t="s">
        <v>184</v>
      </c>
      <c r="B166" s="403" t="s">
        <v>16</v>
      </c>
      <c r="C166" s="406" t="s">
        <v>32</v>
      </c>
      <c r="D166" s="407" t="s">
        <v>167</v>
      </c>
      <c r="E166" s="422" t="s">
        <v>90</v>
      </c>
      <c r="F166" s="417" t="s">
        <v>185</v>
      </c>
      <c r="G166" s="417"/>
      <c r="H166" s="400" t="n">
        <f aca="false">H167</f>
        <v>0</v>
      </c>
      <c r="I166" s="401"/>
      <c r="J166" s="401"/>
    </row>
    <row r="167" customFormat="false" ht="44.25" hidden="true" customHeight="true" outlineLevel="0" collapsed="false">
      <c r="A167" s="440" t="s">
        <v>37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 t="s">
        <v>38</v>
      </c>
      <c r="H167" s="400"/>
      <c r="I167" s="401"/>
      <c r="J167" s="401"/>
    </row>
    <row r="168" customFormat="false" ht="48" hidden="true" customHeight="true" outlineLevel="0" collapsed="false">
      <c r="A168" s="399" t="s">
        <v>180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1</v>
      </c>
      <c r="G168" s="417"/>
      <c r="H168" s="400" t="n">
        <f aca="false">H169</f>
        <v>0</v>
      </c>
      <c r="I168" s="401"/>
      <c r="J168" s="401"/>
    </row>
    <row r="169" customFormat="false" ht="45.75" hidden="true" customHeight="true" outlineLevel="0" collapsed="false">
      <c r="A169" s="425" t="s">
        <v>37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 t="s">
        <v>38</v>
      </c>
      <c r="H169" s="400"/>
      <c r="I169" s="401"/>
      <c r="J169" s="401"/>
    </row>
    <row r="170" customFormat="false" ht="24.75" hidden="false" customHeight="true" outlineLevel="0" collapsed="false">
      <c r="A170" s="379" t="s">
        <v>214</v>
      </c>
      <c r="B170" s="460" t="s">
        <v>16</v>
      </c>
      <c r="C170" s="403" t="s">
        <v>215</v>
      </c>
      <c r="D170" s="403"/>
      <c r="E170" s="442"/>
      <c r="F170" s="500"/>
      <c r="G170" s="403"/>
      <c r="H170" s="501" t="n">
        <f aca="false">H171+H191+H242</f>
        <v>30000</v>
      </c>
      <c r="I170" s="383" t="n">
        <f aca="false">I191+I242</f>
        <v>0</v>
      </c>
      <c r="J170" s="383" t="n">
        <f aca="false">J199+J242</f>
        <v>0</v>
      </c>
    </row>
    <row r="171" customFormat="false" ht="0.75" hidden="true" customHeight="true" outlineLevel="0" collapsed="false">
      <c r="A171" s="379" t="s">
        <v>216</v>
      </c>
      <c r="B171" s="460" t="s">
        <v>16</v>
      </c>
      <c r="C171" s="403" t="s">
        <v>215</v>
      </c>
      <c r="D171" s="403" t="s">
        <v>18</v>
      </c>
      <c r="E171" s="473"/>
      <c r="F171" s="473"/>
      <c r="G171" s="403"/>
      <c r="H171" s="501" t="n">
        <f aca="false">H172</f>
        <v>0</v>
      </c>
      <c r="I171" s="401"/>
      <c r="J171" s="401"/>
    </row>
    <row r="172" customFormat="false" ht="1.5" hidden="true" customHeight="true" outlineLevel="0" collapsed="false">
      <c r="A172" s="502" t="s">
        <v>217</v>
      </c>
      <c r="B172" s="460" t="s">
        <v>16</v>
      </c>
      <c r="C172" s="403" t="s">
        <v>215</v>
      </c>
      <c r="D172" s="403" t="s">
        <v>18</v>
      </c>
      <c r="E172" s="473" t="s">
        <v>218</v>
      </c>
      <c r="F172" s="473"/>
      <c r="G172" s="403"/>
      <c r="H172" s="400" t="n">
        <f aca="false">H173+H177</f>
        <v>0</v>
      </c>
      <c r="I172" s="401"/>
      <c r="J172" s="401"/>
    </row>
    <row r="173" customFormat="false" ht="42" hidden="true" customHeight="true" outlineLevel="0" collapsed="false">
      <c r="A173" s="394" t="s">
        <v>219</v>
      </c>
      <c r="B173" s="460" t="s">
        <v>16</v>
      </c>
      <c r="C173" s="403" t="s">
        <v>215</v>
      </c>
      <c r="D173" s="403" t="s">
        <v>18</v>
      </c>
      <c r="E173" s="418" t="s">
        <v>220</v>
      </c>
      <c r="F173" s="393" t="s">
        <v>23</v>
      </c>
      <c r="G173" s="403"/>
      <c r="H173" s="400" t="n">
        <f aca="false">H174</f>
        <v>0</v>
      </c>
      <c r="I173" s="401"/>
      <c r="J173" s="401"/>
    </row>
    <row r="174" customFormat="false" ht="47.25" hidden="true" customHeight="true" outlineLevel="0" collapsed="false">
      <c r="A174" s="411" t="s">
        <v>221</v>
      </c>
      <c r="B174" s="460" t="s">
        <v>16</v>
      </c>
      <c r="C174" s="403" t="s">
        <v>215</v>
      </c>
      <c r="D174" s="403" t="s">
        <v>18</v>
      </c>
      <c r="E174" s="418" t="s">
        <v>511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56.25" hidden="true" customHeight="true" outlineLevel="0" collapsed="false">
      <c r="A175" s="503" t="s">
        <v>223</v>
      </c>
      <c r="B175" s="460" t="s">
        <v>16</v>
      </c>
      <c r="C175" s="403" t="s">
        <v>215</v>
      </c>
      <c r="D175" s="403" t="s">
        <v>18</v>
      </c>
      <c r="E175" s="418" t="s">
        <v>511</v>
      </c>
      <c r="F175" s="444" t="s">
        <v>224</v>
      </c>
      <c r="G175" s="403"/>
      <c r="H175" s="400" t="n">
        <f aca="false">H176</f>
        <v>0</v>
      </c>
      <c r="I175" s="401"/>
      <c r="J175" s="401"/>
    </row>
    <row r="176" customFormat="false" ht="45" hidden="true" customHeight="true" outlineLevel="0" collapsed="false">
      <c r="A176" s="463" t="s">
        <v>37</v>
      </c>
      <c r="B176" s="460" t="s">
        <v>16</v>
      </c>
      <c r="C176" s="403" t="s">
        <v>215</v>
      </c>
      <c r="D176" s="403" t="s">
        <v>18</v>
      </c>
      <c r="E176" s="418" t="s">
        <v>511</v>
      </c>
      <c r="F176" s="444" t="s">
        <v>224</v>
      </c>
      <c r="G176" s="403" t="s">
        <v>38</v>
      </c>
      <c r="H176" s="400"/>
      <c r="I176" s="401"/>
      <c r="J176" s="401"/>
    </row>
    <row r="177" customFormat="false" ht="42.75" hidden="true" customHeight="true" outlineLevel="0" collapsed="false">
      <c r="A177" s="411" t="s">
        <v>226</v>
      </c>
      <c r="B177" s="460" t="s">
        <v>16</v>
      </c>
      <c r="C177" s="403" t="s">
        <v>215</v>
      </c>
      <c r="D177" s="403" t="s">
        <v>18</v>
      </c>
      <c r="E177" s="473" t="s">
        <v>227</v>
      </c>
      <c r="F177" s="473"/>
      <c r="G177" s="403"/>
      <c r="H177" s="400" t="n">
        <f aca="false">H178</f>
        <v>0</v>
      </c>
      <c r="I177" s="401"/>
      <c r="J177" s="401"/>
    </row>
    <row r="178" customFormat="false" ht="42" hidden="true" customHeight="true" outlineLevel="0" collapsed="false">
      <c r="A178" s="454" t="s">
        <v>229</v>
      </c>
      <c r="B178" s="460" t="s">
        <v>16</v>
      </c>
      <c r="C178" s="403" t="s">
        <v>215</v>
      </c>
      <c r="D178" s="403" t="s">
        <v>18</v>
      </c>
      <c r="E178" s="422" t="s">
        <v>512</v>
      </c>
      <c r="F178" s="393" t="s">
        <v>23</v>
      </c>
      <c r="G178" s="403"/>
      <c r="H178" s="400" t="n">
        <f aca="false">H179+H181+H183+H185</f>
        <v>0</v>
      </c>
      <c r="I178" s="401"/>
      <c r="J178" s="401"/>
    </row>
    <row r="179" customFormat="false" ht="39" hidden="true" customHeight="true" outlineLevel="0" collapsed="false">
      <c r="A179" s="504" t="s">
        <v>231</v>
      </c>
      <c r="B179" s="460" t="s">
        <v>16</v>
      </c>
      <c r="C179" s="403" t="s">
        <v>215</v>
      </c>
      <c r="D179" s="403" t="s">
        <v>18</v>
      </c>
      <c r="E179" s="473" t="s">
        <v>232</v>
      </c>
      <c r="F179" s="473"/>
      <c r="G179" s="403"/>
      <c r="H179" s="400" t="n">
        <f aca="false">H180</f>
        <v>0</v>
      </c>
      <c r="I179" s="401"/>
      <c r="J179" s="401"/>
    </row>
    <row r="180" customFormat="false" ht="44.25" hidden="true" customHeight="true" outlineLevel="0" collapsed="false">
      <c r="A180" s="440" t="s">
        <v>477</v>
      </c>
      <c r="B180" s="443" t="s">
        <v>16</v>
      </c>
      <c r="C180" s="403" t="s">
        <v>215</v>
      </c>
      <c r="D180" s="403" t="s">
        <v>18</v>
      </c>
      <c r="E180" s="473" t="s">
        <v>232</v>
      </c>
      <c r="F180" s="473"/>
      <c r="G180" s="403" t="s">
        <v>156</v>
      </c>
      <c r="H180" s="400"/>
      <c r="I180" s="401"/>
      <c r="J180" s="401"/>
    </row>
    <row r="181" customFormat="false" ht="1.5" hidden="true" customHeight="true" outlineLevel="0" collapsed="false">
      <c r="A181" s="505" t="s">
        <v>231</v>
      </c>
      <c r="B181" s="460" t="s">
        <v>16</v>
      </c>
      <c r="C181" s="403" t="s">
        <v>215</v>
      </c>
      <c r="D181" s="403" t="s">
        <v>18</v>
      </c>
      <c r="E181" s="418" t="s">
        <v>234</v>
      </c>
      <c r="F181" s="444" t="s">
        <v>235</v>
      </c>
      <c r="G181" s="403"/>
      <c r="H181" s="400" t="n">
        <f aca="false">H182</f>
        <v>0</v>
      </c>
      <c r="I181" s="401"/>
      <c r="J181" s="401"/>
    </row>
    <row r="182" customFormat="false" ht="44.25" hidden="true" customHeight="true" outlineLevel="0" collapsed="false">
      <c r="A182" s="399" t="s">
        <v>477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 t="s">
        <v>156</v>
      </c>
      <c r="H182" s="400"/>
      <c r="I182" s="401"/>
      <c r="J182" s="401"/>
    </row>
    <row r="183" customFormat="false" ht="51.75" hidden="true" customHeight="true" outlineLevel="0" collapsed="false">
      <c r="A183" s="411" t="s">
        <v>237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393" t="s">
        <v>238</v>
      </c>
      <c r="G183" s="403"/>
      <c r="H183" s="400" t="n">
        <f aca="false">H184</f>
        <v>0</v>
      </c>
      <c r="I183" s="401"/>
      <c r="J183" s="401"/>
    </row>
    <row r="184" customFormat="false" ht="54" hidden="true" customHeight="true" outlineLevel="0" collapsed="false">
      <c r="A184" s="440" t="s">
        <v>47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 t="s">
        <v>156</v>
      </c>
      <c r="H184" s="400"/>
      <c r="I184" s="401"/>
      <c r="J184" s="401"/>
    </row>
    <row r="185" customFormat="false" ht="43.5" hidden="true" customHeight="true" outlineLevel="0" collapsed="false">
      <c r="A185" s="399" t="s">
        <v>240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444" t="s">
        <v>241</v>
      </c>
      <c r="G185" s="403"/>
      <c r="H185" s="400" t="n">
        <f aca="false">H186</f>
        <v>0</v>
      </c>
      <c r="I185" s="401"/>
      <c r="J185" s="401"/>
    </row>
    <row r="186" customFormat="false" ht="50.25" hidden="true" customHeight="true" outlineLevel="0" collapsed="false">
      <c r="A186" s="399" t="s">
        <v>477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 t="s">
        <v>156</v>
      </c>
      <c r="H186" s="400"/>
      <c r="I186" s="401"/>
      <c r="J186" s="401"/>
    </row>
    <row r="187" customFormat="false" ht="0.75" hidden="true" customHeight="true" outlineLevel="0" collapsed="false">
      <c r="A187" s="399" t="s">
        <v>513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n">
        <v>13260</v>
      </c>
      <c r="G187" s="403"/>
      <c r="H187" s="400"/>
      <c r="I187" s="401"/>
      <c r="J187" s="401"/>
    </row>
    <row r="188" customFormat="false" ht="42.75" hidden="true" customHeight="true" outlineLevel="0" collapsed="false">
      <c r="A188" s="399" t="s">
        <v>47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 t="s">
        <v>156</v>
      </c>
      <c r="H188" s="400"/>
      <c r="I188" s="401"/>
      <c r="J188" s="401"/>
    </row>
    <row r="189" customFormat="false" ht="41.25" hidden="true" customHeight="true" outlineLevel="0" collapsed="false">
      <c r="A189" s="399" t="s">
        <v>514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s">
        <v>515</v>
      </c>
      <c r="G189" s="403"/>
      <c r="H189" s="400"/>
      <c r="I189" s="401"/>
      <c r="J189" s="401"/>
    </row>
    <row r="190" customFormat="false" ht="51" hidden="true" customHeight="true" outlineLevel="0" collapsed="false">
      <c r="A190" s="399" t="s">
        <v>477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5</v>
      </c>
      <c r="G190" s="403" t="s">
        <v>156</v>
      </c>
      <c r="H190" s="400"/>
      <c r="I190" s="401"/>
      <c r="J190" s="401"/>
    </row>
    <row r="191" customFormat="false" ht="51" hidden="true" customHeight="true" outlineLevel="0" collapsed="false">
      <c r="A191" s="379" t="s">
        <v>242</v>
      </c>
      <c r="B191" s="403" t="s">
        <v>16</v>
      </c>
      <c r="C191" s="403" t="s">
        <v>215</v>
      </c>
      <c r="D191" s="403" t="s">
        <v>20</v>
      </c>
      <c r="E191" s="418"/>
      <c r="F191" s="444"/>
      <c r="G191" s="403"/>
      <c r="H191" s="382" t="n">
        <f aca="false">H192+H199+H211+H224+H231</f>
        <v>0</v>
      </c>
      <c r="I191" s="383" t="n">
        <f aca="false">I199</f>
        <v>0</v>
      </c>
      <c r="J191" s="383" t="n">
        <f aca="false">J199</f>
        <v>0</v>
      </c>
    </row>
    <row r="192" customFormat="false" ht="38.25" hidden="true" customHeight="true" outlineLevel="0" collapsed="false">
      <c r="A192" s="388" t="s">
        <v>277</v>
      </c>
      <c r="B192" s="390" t="s">
        <v>16</v>
      </c>
      <c r="C192" s="403" t="s">
        <v>215</v>
      </c>
      <c r="D192" s="403" t="s">
        <v>20</v>
      </c>
      <c r="E192" s="506" t="s">
        <v>516</v>
      </c>
      <c r="F192" s="393" t="s">
        <v>23</v>
      </c>
      <c r="G192" s="403"/>
      <c r="H192" s="382" t="n">
        <f aca="false">H193</f>
        <v>0</v>
      </c>
      <c r="I192" s="401"/>
      <c r="J192" s="401"/>
    </row>
    <row r="193" customFormat="false" ht="0.75" hidden="true" customHeight="true" outlineLevel="0" collapsed="false">
      <c r="A193" s="411" t="s">
        <v>280</v>
      </c>
      <c r="B193" s="395" t="s">
        <v>16</v>
      </c>
      <c r="C193" s="406" t="s">
        <v>215</v>
      </c>
      <c r="D193" s="406" t="s">
        <v>20</v>
      </c>
      <c r="E193" s="406" t="s">
        <v>281</v>
      </c>
      <c r="F193" s="406"/>
      <c r="G193" s="406"/>
      <c r="H193" s="400" t="n">
        <f aca="false">H194</f>
        <v>0</v>
      </c>
      <c r="I193" s="401"/>
      <c r="J193" s="401"/>
    </row>
    <row r="194" customFormat="false" ht="45.75" hidden="true" customHeight="true" outlineLevel="0" collapsed="false">
      <c r="A194" s="411" t="s">
        <v>282</v>
      </c>
      <c r="B194" s="395" t="s">
        <v>16</v>
      </c>
      <c r="C194" s="406" t="s">
        <v>215</v>
      </c>
      <c r="D194" s="406" t="s">
        <v>20</v>
      </c>
      <c r="E194" s="407" t="s">
        <v>517</v>
      </c>
      <c r="F194" s="417" t="s">
        <v>23</v>
      </c>
      <c r="G194" s="406"/>
      <c r="H194" s="400" t="n">
        <f aca="false">H195+H197</f>
        <v>0</v>
      </c>
      <c r="I194" s="401"/>
      <c r="J194" s="401"/>
    </row>
    <row r="195" customFormat="false" ht="29.25" hidden="true" customHeight="true" outlineLevel="0" collapsed="false">
      <c r="A195" s="507" t="s">
        <v>284</v>
      </c>
      <c r="B195" s="395" t="s">
        <v>16</v>
      </c>
      <c r="C195" s="406" t="s">
        <v>215</v>
      </c>
      <c r="D195" s="406" t="s">
        <v>20</v>
      </c>
      <c r="E195" s="407" t="s">
        <v>517</v>
      </c>
      <c r="F195" s="417" t="s">
        <v>285</v>
      </c>
      <c r="G195" s="406"/>
      <c r="H195" s="400" t="n">
        <f aca="false">H196</f>
        <v>0</v>
      </c>
      <c r="I195" s="401"/>
      <c r="J195" s="401"/>
    </row>
    <row r="196" customFormat="false" ht="36.75" hidden="true" customHeight="true" outlineLevel="0" collapsed="false">
      <c r="A196" s="487" t="s">
        <v>37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 t="s">
        <v>38</v>
      </c>
      <c r="H196" s="400"/>
      <c r="I196" s="401"/>
      <c r="J196" s="401"/>
    </row>
    <row r="197" customFormat="false" ht="33.75" hidden="true" customHeight="true" outlineLevel="0" collapsed="false">
      <c r="A197" s="464" t="s">
        <v>289</v>
      </c>
      <c r="B197" s="395" t="s">
        <v>16</v>
      </c>
      <c r="C197" s="406" t="s">
        <v>215</v>
      </c>
      <c r="D197" s="406" t="s">
        <v>20</v>
      </c>
      <c r="E197" s="407" t="s">
        <v>517</v>
      </c>
      <c r="F197" s="417" t="s">
        <v>290</v>
      </c>
      <c r="G197" s="406"/>
      <c r="H197" s="400" t="n">
        <f aca="false">H198</f>
        <v>0</v>
      </c>
      <c r="I197" s="401"/>
      <c r="J197" s="401"/>
    </row>
    <row r="198" customFormat="false" ht="38.25" hidden="true" customHeight="true" outlineLevel="0" collapsed="false">
      <c r="A198" s="409" t="s">
        <v>37</v>
      </c>
      <c r="B198" s="395" t="s">
        <v>16</v>
      </c>
      <c r="C198" s="406" t="s">
        <v>215</v>
      </c>
      <c r="D198" s="406" t="s">
        <v>20</v>
      </c>
      <c r="E198" s="407" t="s">
        <v>517</v>
      </c>
      <c r="F198" s="417" t="s">
        <v>290</v>
      </c>
      <c r="G198" s="406" t="s">
        <v>38</v>
      </c>
      <c r="H198" s="400"/>
      <c r="I198" s="401"/>
      <c r="J198" s="401"/>
    </row>
    <row r="199" customFormat="false" ht="39" hidden="true" customHeight="true" outlineLevel="0" collapsed="false">
      <c r="A199" s="388" t="s">
        <v>519</v>
      </c>
      <c r="B199" s="390" t="s">
        <v>16</v>
      </c>
      <c r="C199" s="403" t="s">
        <v>215</v>
      </c>
      <c r="D199" s="403" t="s">
        <v>20</v>
      </c>
      <c r="E199" s="508" t="s">
        <v>520</v>
      </c>
      <c r="F199" s="416" t="s">
        <v>23</v>
      </c>
      <c r="G199" s="403"/>
      <c r="H199" s="382" t="n">
        <f aca="false">H205</f>
        <v>0</v>
      </c>
      <c r="I199" s="383" t="n">
        <f aca="false">I205</f>
        <v>0</v>
      </c>
      <c r="J199" s="383" t="n">
        <f aca="false">J205</f>
        <v>0</v>
      </c>
    </row>
    <row r="200" customFormat="false" ht="32.25" hidden="true" customHeight="true" outlineLevel="0" collapsed="false">
      <c r="A200" s="394" t="s">
        <v>219</v>
      </c>
      <c r="B200" s="395" t="s">
        <v>16</v>
      </c>
      <c r="C200" s="406" t="s">
        <v>215</v>
      </c>
      <c r="D200" s="407" t="s">
        <v>20</v>
      </c>
      <c r="E200" s="407" t="s">
        <v>220</v>
      </c>
      <c r="F200" s="417" t="s">
        <v>23</v>
      </c>
      <c r="G200" s="406"/>
      <c r="H200" s="400" t="n">
        <f aca="false">H201</f>
        <v>0</v>
      </c>
      <c r="I200" s="383"/>
      <c r="J200" s="383"/>
    </row>
    <row r="201" customFormat="false" ht="29.25" hidden="true" customHeight="true" outlineLevel="0" collapsed="false">
      <c r="A201" s="411" t="s">
        <v>521</v>
      </c>
      <c r="B201" s="395" t="s">
        <v>16</v>
      </c>
      <c r="C201" s="406" t="s">
        <v>215</v>
      </c>
      <c r="D201" s="406" t="s">
        <v>20</v>
      </c>
      <c r="E201" s="397" t="s">
        <v>522</v>
      </c>
      <c r="F201" s="398" t="s">
        <v>23</v>
      </c>
      <c r="G201" s="406"/>
      <c r="H201" s="400" t="n">
        <f aca="false">H202</f>
        <v>0</v>
      </c>
      <c r="I201" s="383"/>
      <c r="J201" s="383"/>
    </row>
    <row r="202" customFormat="false" ht="36.75" hidden="true" customHeight="true" outlineLevel="0" collapsed="false">
      <c r="A202" s="438" t="s">
        <v>264</v>
      </c>
      <c r="B202" s="395" t="s">
        <v>16</v>
      </c>
      <c r="C202" s="406" t="s">
        <v>215</v>
      </c>
      <c r="D202" s="406" t="s">
        <v>20</v>
      </c>
      <c r="E202" s="397" t="s">
        <v>522</v>
      </c>
      <c r="F202" s="398" t="s">
        <v>265</v>
      </c>
      <c r="G202" s="406"/>
      <c r="H202" s="400" t="n">
        <f aca="false">H203+H204</f>
        <v>0</v>
      </c>
      <c r="I202" s="383"/>
      <c r="J202" s="383"/>
    </row>
    <row r="203" customFormat="false" ht="39.75" hidden="true" customHeight="true" outlineLevel="0" collapsed="false">
      <c r="A203" s="459" t="s">
        <v>37</v>
      </c>
      <c r="B203" s="395" t="s">
        <v>16</v>
      </c>
      <c r="C203" s="406" t="s">
        <v>215</v>
      </c>
      <c r="D203" s="406" t="s">
        <v>20</v>
      </c>
      <c r="E203" s="397" t="s">
        <v>522</v>
      </c>
      <c r="F203" s="398" t="s">
        <v>265</v>
      </c>
      <c r="G203" s="406" t="s">
        <v>38</v>
      </c>
      <c r="H203" s="400"/>
      <c r="I203" s="383"/>
      <c r="J203" s="383"/>
    </row>
    <row r="204" customFormat="false" ht="33.75" hidden="true" customHeight="true" outlineLevel="0" collapsed="false">
      <c r="A204" s="411" t="s">
        <v>39</v>
      </c>
      <c r="B204" s="395" t="s">
        <v>16</v>
      </c>
      <c r="C204" s="406" t="s">
        <v>215</v>
      </c>
      <c r="D204" s="406" t="s">
        <v>20</v>
      </c>
      <c r="E204" s="397" t="s">
        <v>522</v>
      </c>
      <c r="F204" s="398" t="s">
        <v>265</v>
      </c>
      <c r="G204" s="406" t="s">
        <v>40</v>
      </c>
      <c r="H204" s="400"/>
      <c r="I204" s="383"/>
      <c r="J204" s="383"/>
    </row>
    <row r="205" customFormat="false" ht="33" hidden="true" customHeight="true" outlineLevel="0" collapsed="false">
      <c r="A205" s="411" t="s">
        <v>523</v>
      </c>
      <c r="B205" s="395" t="s">
        <v>16</v>
      </c>
      <c r="C205" s="406" t="s">
        <v>215</v>
      </c>
      <c r="D205" s="406" t="s">
        <v>20</v>
      </c>
      <c r="E205" s="439" t="s">
        <v>524</v>
      </c>
      <c r="F205" s="431" t="s">
        <v>23</v>
      </c>
      <c r="G205" s="406"/>
      <c r="H205" s="382" t="n">
        <f aca="false">H206</f>
        <v>0</v>
      </c>
      <c r="I205" s="383" t="n">
        <f aca="false">I206</f>
        <v>0</v>
      </c>
      <c r="J205" s="383" t="n">
        <f aca="false">J206</f>
        <v>0</v>
      </c>
    </row>
    <row r="206" customFormat="false" ht="33" hidden="true" customHeight="true" outlineLevel="0" collapsed="false">
      <c r="A206" s="454" t="s">
        <v>303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3"/>
      <c r="H206" s="382" t="n">
        <f aca="false">H207+H209</f>
        <v>0</v>
      </c>
      <c r="I206" s="383" t="n">
        <f aca="false">I209</f>
        <v>0</v>
      </c>
      <c r="J206" s="383" t="n">
        <f aca="false">J209</f>
        <v>0</v>
      </c>
    </row>
    <row r="207" customFormat="false" ht="27" hidden="true" customHeight="true" outlineLevel="0" collapsed="false">
      <c r="A207" s="423" t="s">
        <v>305</v>
      </c>
      <c r="B207" s="395" t="s">
        <v>16</v>
      </c>
      <c r="C207" s="406" t="s">
        <v>215</v>
      </c>
      <c r="D207" s="406" t="s">
        <v>20</v>
      </c>
      <c r="E207" s="439" t="s">
        <v>525</v>
      </c>
      <c r="F207" s="431" t="s">
        <v>307</v>
      </c>
      <c r="G207" s="403"/>
      <c r="H207" s="382" t="n">
        <f aca="false">H208</f>
        <v>0</v>
      </c>
      <c r="I207" s="383"/>
      <c r="J207" s="383"/>
    </row>
    <row r="208" customFormat="false" ht="30" hidden="true" customHeight="true" outlineLevel="0" collapsed="false">
      <c r="A208" s="509" t="s">
        <v>37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 t="s">
        <v>38</v>
      </c>
      <c r="H208" s="382"/>
      <c r="I208" s="383"/>
      <c r="J208" s="383"/>
    </row>
    <row r="209" customFormat="false" ht="36" hidden="true" customHeight="true" outlineLevel="0" collapsed="false">
      <c r="A209" s="510" t="s">
        <v>310</v>
      </c>
      <c r="B209" s="395" t="s">
        <v>16</v>
      </c>
      <c r="C209" s="406" t="s">
        <v>215</v>
      </c>
      <c r="D209" s="406" t="s">
        <v>20</v>
      </c>
      <c r="E209" s="439" t="s">
        <v>525</v>
      </c>
      <c r="F209" s="431" t="s">
        <v>311</v>
      </c>
      <c r="G209" s="403"/>
      <c r="H209" s="382" t="n">
        <f aca="false">H210+H241</f>
        <v>0</v>
      </c>
      <c r="I209" s="383" t="n">
        <f aca="false">I241</f>
        <v>0</v>
      </c>
      <c r="J209" s="383" t="n">
        <f aca="false">J241</f>
        <v>0</v>
      </c>
    </row>
    <row r="210" customFormat="false" ht="31.5" hidden="true" customHeight="true" outlineLevel="0" collapsed="false">
      <c r="A210" s="463" t="s">
        <v>37</v>
      </c>
      <c r="B210" s="395" t="s">
        <v>16</v>
      </c>
      <c r="C210" s="406" t="s">
        <v>215</v>
      </c>
      <c r="D210" s="406" t="s">
        <v>20</v>
      </c>
      <c r="E210" s="439" t="s">
        <v>525</v>
      </c>
      <c r="F210" s="431" t="s">
        <v>311</v>
      </c>
      <c r="G210" s="406" t="s">
        <v>38</v>
      </c>
      <c r="H210" s="400"/>
      <c r="I210" s="401"/>
      <c r="J210" s="401"/>
    </row>
    <row r="211" customFormat="false" ht="26.25" hidden="true" customHeight="true" outlineLevel="0" collapsed="false">
      <c r="A211" s="379" t="s">
        <v>244</v>
      </c>
      <c r="B211" s="390" t="s">
        <v>16</v>
      </c>
      <c r="C211" s="403" t="s">
        <v>215</v>
      </c>
      <c r="D211" s="403" t="s">
        <v>20</v>
      </c>
      <c r="E211" s="392" t="s">
        <v>245</v>
      </c>
      <c r="F211" s="393" t="s">
        <v>23</v>
      </c>
      <c r="G211" s="403"/>
      <c r="H211" s="382" t="n">
        <f aca="false">H212</f>
        <v>0</v>
      </c>
      <c r="I211" s="401"/>
      <c r="J211" s="401"/>
    </row>
    <row r="212" customFormat="false" ht="24.75" hidden="true" customHeight="true" outlineLevel="0" collapsed="false">
      <c r="A212" s="511" t="s">
        <v>246</v>
      </c>
      <c r="B212" s="395" t="s">
        <v>16</v>
      </c>
      <c r="C212" s="406" t="s">
        <v>215</v>
      </c>
      <c r="D212" s="406" t="s">
        <v>20</v>
      </c>
      <c r="E212" s="439" t="s">
        <v>247</v>
      </c>
      <c r="F212" s="431" t="s">
        <v>23</v>
      </c>
      <c r="G212" s="406"/>
      <c r="H212" s="400" t="n">
        <f aca="false">H213</f>
        <v>0</v>
      </c>
      <c r="I212" s="401"/>
      <c r="J212" s="401"/>
    </row>
    <row r="213" customFormat="false" ht="22.5" hidden="true" customHeight="true" outlineLevel="0" collapsed="false">
      <c r="A213" s="512" t="s">
        <v>248</v>
      </c>
      <c r="B213" s="395" t="s">
        <v>16</v>
      </c>
      <c r="C213" s="406" t="s">
        <v>215</v>
      </c>
      <c r="D213" s="407" t="s">
        <v>20</v>
      </c>
      <c r="E213" s="439" t="s">
        <v>527</v>
      </c>
      <c r="F213" s="431" t="s">
        <v>23</v>
      </c>
      <c r="G213" s="417"/>
      <c r="H213" s="400" t="n">
        <f aca="false">H214+H216+H218+H220+H222</f>
        <v>0</v>
      </c>
      <c r="I213" s="401"/>
      <c r="J213" s="401"/>
    </row>
    <row r="214" customFormat="false" ht="27.75" hidden="true" customHeight="true" outlineLevel="0" collapsed="false">
      <c r="A214" s="513" t="s">
        <v>250</v>
      </c>
      <c r="B214" s="395" t="s">
        <v>16</v>
      </c>
      <c r="C214" s="406" t="s">
        <v>215</v>
      </c>
      <c r="D214" s="407" t="s">
        <v>20</v>
      </c>
      <c r="E214" s="439" t="s">
        <v>527</v>
      </c>
      <c r="F214" s="431" t="s">
        <v>528</v>
      </c>
      <c r="G214" s="417"/>
      <c r="H214" s="400" t="n">
        <f aca="false">H215</f>
        <v>0</v>
      </c>
      <c r="I214" s="401"/>
      <c r="J214" s="401"/>
    </row>
    <row r="215" customFormat="false" ht="24.75" hidden="true" customHeight="true" outlineLevel="0" collapsed="false">
      <c r="A215" s="511" t="s">
        <v>477</v>
      </c>
      <c r="B215" s="395" t="s">
        <v>16</v>
      </c>
      <c r="C215" s="406" t="s">
        <v>215</v>
      </c>
      <c r="D215" s="407" t="s">
        <v>20</v>
      </c>
      <c r="E215" s="439" t="s">
        <v>527</v>
      </c>
      <c r="F215" s="431" t="s">
        <v>528</v>
      </c>
      <c r="G215" s="417" t="s">
        <v>156</v>
      </c>
      <c r="H215" s="400"/>
      <c r="I215" s="401"/>
      <c r="J215" s="401"/>
    </row>
    <row r="216" customFormat="false" ht="23.25" hidden="true" customHeight="true" outlineLevel="0" collapsed="false">
      <c r="A216" s="505" t="s">
        <v>253</v>
      </c>
      <c r="B216" s="395" t="s">
        <v>16</v>
      </c>
      <c r="C216" s="406" t="s">
        <v>215</v>
      </c>
      <c r="D216" s="407" t="s">
        <v>20</v>
      </c>
      <c r="E216" s="439" t="s">
        <v>527</v>
      </c>
      <c r="F216" s="431" t="s">
        <v>529</v>
      </c>
      <c r="G216" s="417"/>
      <c r="H216" s="400" t="n">
        <f aca="false">H217</f>
        <v>0</v>
      </c>
      <c r="I216" s="401"/>
      <c r="J216" s="401"/>
    </row>
    <row r="217" customFormat="false" ht="26.25" hidden="true" customHeight="true" outlineLevel="0" collapsed="false">
      <c r="A217" s="440" t="s">
        <v>477</v>
      </c>
      <c r="B217" s="395" t="s">
        <v>16</v>
      </c>
      <c r="C217" s="406" t="s">
        <v>215</v>
      </c>
      <c r="D217" s="407" t="s">
        <v>20</v>
      </c>
      <c r="E217" s="439" t="s">
        <v>527</v>
      </c>
      <c r="F217" s="431" t="s">
        <v>529</v>
      </c>
      <c r="G217" s="417" t="s">
        <v>156</v>
      </c>
      <c r="H217" s="400"/>
      <c r="I217" s="401"/>
      <c r="J217" s="401"/>
    </row>
    <row r="218" customFormat="false" ht="27" hidden="true" customHeight="true" outlineLevel="0" collapsed="false">
      <c r="A218" s="513" t="s">
        <v>256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530</v>
      </c>
      <c r="G218" s="417"/>
      <c r="H218" s="400" t="n">
        <f aca="false">H219</f>
        <v>0</v>
      </c>
      <c r="I218" s="401"/>
      <c r="J218" s="401"/>
    </row>
    <row r="219" customFormat="false" ht="27.75" hidden="true" customHeight="true" outlineLevel="0" collapsed="false">
      <c r="A219" s="440" t="s">
        <v>477</v>
      </c>
      <c r="B219" s="395" t="s">
        <v>16</v>
      </c>
      <c r="C219" s="406" t="s">
        <v>215</v>
      </c>
      <c r="D219" s="407" t="s">
        <v>20</v>
      </c>
      <c r="E219" s="407" t="s">
        <v>527</v>
      </c>
      <c r="F219" s="417" t="s">
        <v>530</v>
      </c>
      <c r="G219" s="417" t="s">
        <v>156</v>
      </c>
      <c r="H219" s="400"/>
      <c r="I219" s="401"/>
      <c r="J219" s="401"/>
    </row>
    <row r="220" customFormat="false" ht="32.25" hidden="true" customHeight="true" outlineLevel="0" collapsed="false">
      <c r="A220" s="514" t="s">
        <v>531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32</v>
      </c>
      <c r="G220" s="417"/>
      <c r="H220" s="400" t="n">
        <f aca="false">H221</f>
        <v>0</v>
      </c>
      <c r="I220" s="401"/>
      <c r="J220" s="401"/>
    </row>
    <row r="221" customFormat="false" ht="0.75" hidden="true" customHeight="true" outlineLevel="0" collapsed="false">
      <c r="A221" s="440" t="s">
        <v>477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32</v>
      </c>
      <c r="G221" s="417" t="s">
        <v>156</v>
      </c>
      <c r="H221" s="400"/>
      <c r="I221" s="401"/>
      <c r="J221" s="401"/>
    </row>
    <row r="222" customFormat="false" ht="27" hidden="true" customHeight="true" outlineLevel="0" collapsed="false">
      <c r="A222" s="514" t="s">
        <v>531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33</v>
      </c>
      <c r="G222" s="417"/>
      <c r="H222" s="400" t="n">
        <f aca="false">H223</f>
        <v>0</v>
      </c>
      <c r="I222" s="401"/>
      <c r="J222" s="401"/>
    </row>
    <row r="223" customFormat="false" ht="30" hidden="true" customHeight="true" outlineLevel="0" collapsed="false">
      <c r="A223" s="511" t="s">
        <v>477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3</v>
      </c>
      <c r="G223" s="417" t="s">
        <v>156</v>
      </c>
      <c r="H223" s="400"/>
      <c r="I223" s="401"/>
      <c r="J223" s="401"/>
    </row>
    <row r="224" customFormat="false" ht="28.5" hidden="true" customHeight="true" outlineLevel="0" collapsed="false">
      <c r="A224" s="515" t="s">
        <v>534</v>
      </c>
      <c r="B224" s="395" t="s">
        <v>16</v>
      </c>
      <c r="C224" s="406" t="s">
        <v>215</v>
      </c>
      <c r="D224" s="407" t="s">
        <v>20</v>
      </c>
      <c r="E224" s="439" t="s">
        <v>535</v>
      </c>
      <c r="F224" s="431" t="s">
        <v>23</v>
      </c>
      <c r="G224" s="417"/>
      <c r="H224" s="382" t="n">
        <f aca="false">H225+H228</f>
        <v>0</v>
      </c>
      <c r="I224" s="401"/>
      <c r="J224" s="401"/>
    </row>
    <row r="225" customFormat="false" ht="21.75" hidden="true" customHeight="true" outlineLevel="0" collapsed="false">
      <c r="A225" s="440" t="s">
        <v>536</v>
      </c>
      <c r="B225" s="395" t="s">
        <v>16</v>
      </c>
      <c r="C225" s="406" t="s">
        <v>215</v>
      </c>
      <c r="D225" s="407" t="s">
        <v>20</v>
      </c>
      <c r="E225" s="439" t="s">
        <v>537</v>
      </c>
      <c r="F225" s="431" t="s">
        <v>23</v>
      </c>
      <c r="G225" s="417"/>
      <c r="H225" s="400" t="n">
        <f aca="false">H226</f>
        <v>0</v>
      </c>
      <c r="I225" s="401"/>
      <c r="J225" s="401"/>
    </row>
    <row r="226" customFormat="false" ht="33" hidden="true" customHeight="true" outlineLevel="0" collapsed="false">
      <c r="A226" s="438" t="s">
        <v>264</v>
      </c>
      <c r="B226" s="395" t="s">
        <v>16</v>
      </c>
      <c r="C226" s="406" t="s">
        <v>215</v>
      </c>
      <c r="D226" s="407" t="s">
        <v>20</v>
      </c>
      <c r="E226" s="439" t="s">
        <v>537</v>
      </c>
      <c r="F226" s="431" t="s">
        <v>265</v>
      </c>
      <c r="G226" s="417"/>
      <c r="H226" s="400" t="n">
        <f aca="false">H227</f>
        <v>0</v>
      </c>
      <c r="I226" s="401"/>
      <c r="J226" s="401"/>
    </row>
    <row r="227" customFormat="false" ht="27" hidden="true" customHeight="true" outlineLevel="0" collapsed="false">
      <c r="A227" s="440" t="s">
        <v>477</v>
      </c>
      <c r="B227" s="395" t="s">
        <v>16</v>
      </c>
      <c r="C227" s="406" t="s">
        <v>215</v>
      </c>
      <c r="D227" s="407" t="s">
        <v>20</v>
      </c>
      <c r="E227" s="439" t="s">
        <v>537</v>
      </c>
      <c r="F227" s="431" t="s">
        <v>265</v>
      </c>
      <c r="G227" s="417" t="s">
        <v>156</v>
      </c>
      <c r="H227" s="400"/>
      <c r="I227" s="401"/>
      <c r="J227" s="401"/>
    </row>
    <row r="228" customFormat="false" ht="21.75" hidden="true" customHeight="true" outlineLevel="0" collapsed="false">
      <c r="A228" s="440" t="s">
        <v>538</v>
      </c>
      <c r="B228" s="395" t="s">
        <v>16</v>
      </c>
      <c r="C228" s="406" t="s">
        <v>215</v>
      </c>
      <c r="D228" s="407" t="s">
        <v>20</v>
      </c>
      <c r="E228" s="439" t="s">
        <v>539</v>
      </c>
      <c r="F228" s="431" t="s">
        <v>23</v>
      </c>
      <c r="G228" s="417"/>
      <c r="H228" s="400" t="n">
        <f aca="false">H229</f>
        <v>0</v>
      </c>
      <c r="I228" s="401"/>
      <c r="J228" s="401"/>
    </row>
    <row r="229" customFormat="false" ht="26.25" hidden="true" customHeight="true" outlineLevel="0" collapsed="false">
      <c r="A229" s="510" t="s">
        <v>310</v>
      </c>
      <c r="B229" s="395" t="s">
        <v>16</v>
      </c>
      <c r="C229" s="406" t="s">
        <v>215</v>
      </c>
      <c r="D229" s="407" t="s">
        <v>20</v>
      </c>
      <c r="E229" s="439" t="s">
        <v>539</v>
      </c>
      <c r="F229" s="431" t="s">
        <v>311</v>
      </c>
      <c r="G229" s="417"/>
      <c r="H229" s="400" t="n">
        <f aca="false">H230</f>
        <v>0</v>
      </c>
      <c r="I229" s="401"/>
      <c r="J229" s="401"/>
    </row>
    <row r="230" customFormat="false" ht="28.5" hidden="true" customHeight="true" outlineLevel="0" collapsed="false">
      <c r="A230" s="440" t="s">
        <v>477</v>
      </c>
      <c r="B230" s="395" t="s">
        <v>16</v>
      </c>
      <c r="C230" s="406" t="s">
        <v>215</v>
      </c>
      <c r="D230" s="407" t="s">
        <v>20</v>
      </c>
      <c r="E230" s="439" t="s">
        <v>539</v>
      </c>
      <c r="F230" s="431" t="s">
        <v>311</v>
      </c>
      <c r="G230" s="417" t="s">
        <v>156</v>
      </c>
      <c r="H230" s="400"/>
      <c r="I230" s="401"/>
      <c r="J230" s="401"/>
    </row>
    <row r="231" customFormat="false" ht="31.5" hidden="true" customHeight="true" outlineLevel="0" collapsed="false">
      <c r="A231" s="515" t="s">
        <v>540</v>
      </c>
      <c r="B231" s="395" t="s">
        <v>16</v>
      </c>
      <c r="C231" s="406" t="s">
        <v>215</v>
      </c>
      <c r="D231" s="407" t="s">
        <v>20</v>
      </c>
      <c r="E231" s="439" t="s">
        <v>541</v>
      </c>
      <c r="F231" s="431" t="s">
        <v>23</v>
      </c>
      <c r="G231" s="417"/>
      <c r="H231" s="382" t="n">
        <f aca="false">H232+H235+H238</f>
        <v>0</v>
      </c>
      <c r="I231" s="401"/>
      <c r="J231" s="401"/>
    </row>
    <row r="232" customFormat="false" ht="30.75" hidden="true" customHeight="true" outlineLevel="0" collapsed="false">
      <c r="A232" s="440" t="s">
        <v>542</v>
      </c>
      <c r="B232" s="395" t="s">
        <v>16</v>
      </c>
      <c r="C232" s="406" t="s">
        <v>215</v>
      </c>
      <c r="D232" s="407" t="s">
        <v>20</v>
      </c>
      <c r="E232" s="439" t="s">
        <v>543</v>
      </c>
      <c r="F232" s="431" t="s">
        <v>23</v>
      </c>
      <c r="G232" s="417"/>
      <c r="H232" s="400" t="n">
        <f aca="false">H233</f>
        <v>0</v>
      </c>
      <c r="I232" s="401"/>
      <c r="J232" s="401"/>
    </row>
    <row r="233" customFormat="false" ht="27.75" hidden="true" customHeight="true" outlineLevel="0" collapsed="false">
      <c r="A233" s="510" t="s">
        <v>310</v>
      </c>
      <c r="B233" s="395" t="s">
        <v>16</v>
      </c>
      <c r="C233" s="406" t="s">
        <v>215</v>
      </c>
      <c r="D233" s="407" t="s">
        <v>20</v>
      </c>
      <c r="E233" s="439" t="s">
        <v>543</v>
      </c>
      <c r="F233" s="431" t="s">
        <v>311</v>
      </c>
      <c r="G233" s="417"/>
      <c r="H233" s="400" t="n">
        <f aca="false">H234</f>
        <v>0</v>
      </c>
      <c r="I233" s="401"/>
      <c r="J233" s="401"/>
    </row>
    <row r="234" customFormat="false" ht="24" hidden="true" customHeight="true" outlineLevel="0" collapsed="false">
      <c r="A234" s="463" t="s">
        <v>37</v>
      </c>
      <c r="B234" s="395" t="s">
        <v>16</v>
      </c>
      <c r="C234" s="406" t="s">
        <v>215</v>
      </c>
      <c r="D234" s="407" t="s">
        <v>20</v>
      </c>
      <c r="E234" s="439" t="s">
        <v>543</v>
      </c>
      <c r="F234" s="431" t="s">
        <v>311</v>
      </c>
      <c r="G234" s="417" t="s">
        <v>38</v>
      </c>
      <c r="H234" s="400"/>
      <c r="I234" s="401"/>
      <c r="J234" s="401"/>
    </row>
    <row r="235" customFormat="false" ht="24.75" hidden="true" customHeight="true" outlineLevel="0" collapsed="false">
      <c r="A235" s="440" t="s">
        <v>544</v>
      </c>
      <c r="B235" s="395" t="s">
        <v>16</v>
      </c>
      <c r="C235" s="406" t="s">
        <v>215</v>
      </c>
      <c r="D235" s="407" t="s">
        <v>20</v>
      </c>
      <c r="E235" s="439" t="s">
        <v>545</v>
      </c>
      <c r="F235" s="431" t="s">
        <v>23</v>
      </c>
      <c r="G235" s="417"/>
      <c r="H235" s="400" t="n">
        <f aca="false">H236</f>
        <v>0</v>
      </c>
      <c r="I235" s="401"/>
      <c r="J235" s="401"/>
    </row>
    <row r="236" customFormat="false" ht="25.5" hidden="true" customHeight="true" outlineLevel="0" collapsed="false">
      <c r="A236" s="510" t="s">
        <v>310</v>
      </c>
      <c r="B236" s="395" t="s">
        <v>16</v>
      </c>
      <c r="C236" s="406" t="s">
        <v>215</v>
      </c>
      <c r="D236" s="407" t="s">
        <v>20</v>
      </c>
      <c r="E236" s="439" t="s">
        <v>545</v>
      </c>
      <c r="F236" s="431" t="s">
        <v>311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440" t="s">
        <v>477</v>
      </c>
      <c r="B237" s="395" t="s">
        <v>16</v>
      </c>
      <c r="C237" s="406" t="s">
        <v>215</v>
      </c>
      <c r="D237" s="407" t="s">
        <v>20</v>
      </c>
      <c r="E237" s="439" t="s">
        <v>545</v>
      </c>
      <c r="F237" s="431" t="s">
        <v>311</v>
      </c>
      <c r="G237" s="417" t="s">
        <v>156</v>
      </c>
      <c r="H237" s="400"/>
      <c r="I237" s="401"/>
      <c r="J237" s="401"/>
    </row>
    <row r="238" customFormat="false" ht="24.75" hidden="true" customHeight="true" outlineLevel="0" collapsed="false">
      <c r="A238" s="440" t="s">
        <v>546</v>
      </c>
      <c r="B238" s="395" t="s">
        <v>16</v>
      </c>
      <c r="C238" s="406" t="s">
        <v>215</v>
      </c>
      <c r="D238" s="407" t="s">
        <v>20</v>
      </c>
      <c r="E238" s="439" t="s">
        <v>547</v>
      </c>
      <c r="F238" s="431" t="s">
        <v>23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510" t="s">
        <v>310</v>
      </c>
      <c r="B239" s="395" t="s">
        <v>16</v>
      </c>
      <c r="C239" s="406" t="s">
        <v>215</v>
      </c>
      <c r="D239" s="407" t="s">
        <v>20</v>
      </c>
      <c r="E239" s="439" t="s">
        <v>547</v>
      </c>
      <c r="F239" s="431" t="s">
        <v>311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440" t="s">
        <v>477</v>
      </c>
      <c r="B240" s="395" t="s">
        <v>16</v>
      </c>
      <c r="C240" s="406" t="s">
        <v>215</v>
      </c>
      <c r="D240" s="407" t="s">
        <v>20</v>
      </c>
      <c r="E240" s="439" t="s">
        <v>547</v>
      </c>
      <c r="F240" s="431" t="s">
        <v>311</v>
      </c>
      <c r="G240" s="417" t="s">
        <v>156</v>
      </c>
      <c r="H240" s="400"/>
      <c r="I240" s="401"/>
      <c r="J240" s="401"/>
    </row>
    <row r="241" customFormat="false" ht="21.75" hidden="true" customHeight="true" outlineLevel="0" collapsed="false">
      <c r="A241" s="411" t="s">
        <v>39</v>
      </c>
      <c r="B241" s="395" t="s">
        <v>16</v>
      </c>
      <c r="C241" s="406" t="s">
        <v>215</v>
      </c>
      <c r="D241" s="406" t="s">
        <v>20</v>
      </c>
      <c r="E241" s="439" t="s">
        <v>525</v>
      </c>
      <c r="F241" s="431" t="s">
        <v>311</v>
      </c>
      <c r="G241" s="406" t="s">
        <v>40</v>
      </c>
      <c r="H241" s="400" t="n">
        <v>0</v>
      </c>
      <c r="I241" s="401" t="n">
        <v>0</v>
      </c>
      <c r="J241" s="401" t="n">
        <v>0</v>
      </c>
      <c r="K241" s="402" t="n">
        <v>0.6</v>
      </c>
    </row>
    <row r="242" customFormat="false" ht="21.75" hidden="false" customHeight="true" outlineLevel="0" collapsed="false">
      <c r="A242" s="379" t="s">
        <v>312</v>
      </c>
      <c r="B242" s="403" t="s">
        <v>16</v>
      </c>
      <c r="C242" s="403" t="s">
        <v>215</v>
      </c>
      <c r="D242" s="403" t="s">
        <v>102</v>
      </c>
      <c r="E242" s="442"/>
      <c r="F242" s="500"/>
      <c r="G242" s="403"/>
      <c r="H242" s="382" t="n">
        <f aca="false">H243+H263+H278+H282+H295</f>
        <v>30000</v>
      </c>
      <c r="I242" s="383" t="n">
        <f aca="false">I243+I295</f>
        <v>0</v>
      </c>
      <c r="J242" s="383" t="n">
        <f aca="false">J243</f>
        <v>0</v>
      </c>
    </row>
    <row r="243" customFormat="false" ht="70.8" hidden="false" customHeight="true" outlineLevel="0" collapsed="false">
      <c r="A243" s="388" t="s">
        <v>548</v>
      </c>
      <c r="B243" s="390" t="s">
        <v>16</v>
      </c>
      <c r="C243" s="403" t="s">
        <v>215</v>
      </c>
      <c r="D243" s="392" t="s">
        <v>102</v>
      </c>
      <c r="E243" s="415" t="s">
        <v>313</v>
      </c>
      <c r="F243" s="416" t="s">
        <v>23</v>
      </c>
      <c r="G243" s="393"/>
      <c r="H243" s="382" t="n">
        <f aca="false">H244</f>
        <v>30000</v>
      </c>
      <c r="I243" s="383" t="n">
        <f aca="false">I244</f>
        <v>0</v>
      </c>
      <c r="J243" s="383" t="n">
        <f aca="false">J244</f>
        <v>0</v>
      </c>
    </row>
    <row r="244" customFormat="false" ht="84" hidden="false" customHeight="true" outlineLevel="0" collapsed="false">
      <c r="A244" s="394" t="s">
        <v>549</v>
      </c>
      <c r="B244" s="395" t="s">
        <v>16</v>
      </c>
      <c r="C244" s="395" t="s">
        <v>215</v>
      </c>
      <c r="D244" s="396" t="s">
        <v>102</v>
      </c>
      <c r="E244" s="439" t="s">
        <v>220</v>
      </c>
      <c r="F244" s="431" t="s">
        <v>23</v>
      </c>
      <c r="G244" s="408"/>
      <c r="H244" s="382" t="n">
        <f aca="false">H245+H248+H251+H254+H257+H260</f>
        <v>30000</v>
      </c>
      <c r="I244" s="383" t="n">
        <f aca="false">I251</f>
        <v>0</v>
      </c>
      <c r="J244" s="383" t="n">
        <f aca="false">J251</f>
        <v>0</v>
      </c>
    </row>
    <row r="245" customFormat="false" ht="31.5" hidden="true" customHeight="true" outlineLevel="0" collapsed="false">
      <c r="A245" s="454" t="s">
        <v>333</v>
      </c>
      <c r="B245" s="395" t="s">
        <v>16</v>
      </c>
      <c r="C245" s="395" t="s">
        <v>215</v>
      </c>
      <c r="D245" s="396" t="s">
        <v>102</v>
      </c>
      <c r="E245" s="439" t="s">
        <v>263</v>
      </c>
      <c r="F245" s="431" t="s">
        <v>23</v>
      </c>
      <c r="G245" s="408"/>
      <c r="H245" s="382" t="n">
        <f aca="false">H246</f>
        <v>0</v>
      </c>
      <c r="I245" s="383" t="n">
        <f aca="false">I246</f>
        <v>0</v>
      </c>
      <c r="J245" s="383" t="n">
        <f aca="false">J246</f>
        <v>0</v>
      </c>
    </row>
    <row r="246" customFormat="false" ht="24.75" hidden="true" customHeight="true" outlineLevel="0" collapsed="false">
      <c r="A246" s="399" t="s">
        <v>334</v>
      </c>
      <c r="B246" s="395" t="s">
        <v>16</v>
      </c>
      <c r="C246" s="395" t="s">
        <v>215</v>
      </c>
      <c r="D246" s="396" t="s">
        <v>102</v>
      </c>
      <c r="E246" s="439" t="s">
        <v>550</v>
      </c>
      <c r="F246" s="431" t="s">
        <v>336</v>
      </c>
      <c r="G246" s="408"/>
      <c r="H246" s="400" t="n">
        <f aca="false">H247</f>
        <v>0</v>
      </c>
      <c r="I246" s="401" t="n">
        <f aca="false">I247</f>
        <v>0</v>
      </c>
      <c r="J246" s="401" t="n">
        <f aca="false">J247</f>
        <v>0</v>
      </c>
    </row>
    <row r="247" customFormat="false" ht="25.5" hidden="true" customHeight="true" outlineLevel="0" collapsed="false">
      <c r="A247" s="409" t="s">
        <v>37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 t="s">
        <v>38</v>
      </c>
      <c r="H247" s="400" t="n">
        <v>0</v>
      </c>
      <c r="I247" s="401" t="n">
        <v>0</v>
      </c>
      <c r="J247" s="401" t="n">
        <v>0</v>
      </c>
    </row>
    <row r="248" customFormat="false" ht="25.8" hidden="true" customHeight="true" outlineLevel="0" collapsed="false">
      <c r="A248" s="454" t="s">
        <v>326</v>
      </c>
      <c r="B248" s="395" t="s">
        <v>16</v>
      </c>
      <c r="C248" s="395" t="s">
        <v>215</v>
      </c>
      <c r="D248" s="396" t="s">
        <v>102</v>
      </c>
      <c r="E248" s="439" t="s">
        <v>222</v>
      </c>
      <c r="F248" s="431" t="s">
        <v>23</v>
      </c>
      <c r="G248" s="408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25.2" hidden="true" customHeight="true" outlineLevel="0" collapsed="false">
      <c r="A249" s="438" t="s">
        <v>31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318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40" t="s">
        <v>37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 t="s">
        <v>38</v>
      </c>
      <c r="H250" s="400" t="n">
        <v>0</v>
      </c>
      <c r="I250" s="401" t="n">
        <v>0</v>
      </c>
      <c r="J250" s="401" t="n">
        <v>0</v>
      </c>
    </row>
    <row r="251" customFormat="false" ht="24.75" hidden="false" customHeight="true" outlineLevel="0" collapsed="false">
      <c r="A251" s="388" t="s">
        <v>314</v>
      </c>
      <c r="B251" s="395" t="s">
        <v>16</v>
      </c>
      <c r="C251" s="395" t="s">
        <v>215</v>
      </c>
      <c r="D251" s="396" t="s">
        <v>102</v>
      </c>
      <c r="E251" s="439" t="s">
        <v>552</v>
      </c>
      <c r="F251" s="431" t="s">
        <v>23</v>
      </c>
      <c r="G251" s="408"/>
      <c r="H251" s="382" t="n">
        <f aca="false">H252</f>
        <v>30000</v>
      </c>
      <c r="I251" s="383" t="n">
        <f aca="false">I252</f>
        <v>0</v>
      </c>
      <c r="J251" s="383" t="n">
        <f aca="false">J252</f>
        <v>0</v>
      </c>
    </row>
    <row r="252" customFormat="false" ht="27" hidden="false" customHeight="true" outlineLevel="0" collapsed="false">
      <c r="A252" s="394" t="s">
        <v>316</v>
      </c>
      <c r="B252" s="395" t="s">
        <v>16</v>
      </c>
      <c r="C252" s="395" t="s">
        <v>215</v>
      </c>
      <c r="D252" s="396" t="s">
        <v>102</v>
      </c>
      <c r="E252" s="439" t="s">
        <v>317</v>
      </c>
      <c r="F252" s="431" t="s">
        <v>318</v>
      </c>
      <c r="G252" s="408"/>
      <c r="H252" s="382" t="n">
        <f aca="false">H253</f>
        <v>30000</v>
      </c>
      <c r="I252" s="383" t="n">
        <f aca="false">I253</f>
        <v>0</v>
      </c>
      <c r="J252" s="383" t="n">
        <f aca="false">J253</f>
        <v>0</v>
      </c>
    </row>
    <row r="253" customFormat="false" ht="30.6" hidden="false" customHeight="true" outlineLevel="0" collapsed="false">
      <c r="A253" s="459" t="s">
        <v>37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 t="s">
        <v>38</v>
      </c>
      <c r="H253" s="400" t="n">
        <v>30000</v>
      </c>
      <c r="I253" s="401" t="n">
        <v>0</v>
      </c>
      <c r="J253" s="401" t="n">
        <v>0</v>
      </c>
    </row>
    <row r="254" customFormat="false" ht="30" hidden="true" customHeight="true" outlineLevel="0" collapsed="false">
      <c r="A254" s="388" t="s">
        <v>329</v>
      </c>
      <c r="B254" s="395" t="s">
        <v>16</v>
      </c>
      <c r="C254" s="395" t="s">
        <v>215</v>
      </c>
      <c r="D254" s="396" t="s">
        <v>102</v>
      </c>
      <c r="E254" s="439" t="s">
        <v>330</v>
      </c>
      <c r="F254" s="431" t="s">
        <v>23</v>
      </c>
      <c r="G254" s="408"/>
      <c r="H254" s="400" t="n">
        <f aca="false">H255</f>
        <v>0</v>
      </c>
      <c r="I254" s="401"/>
      <c r="J254" s="401"/>
    </row>
    <row r="255" customFormat="false" ht="31.2" hidden="true" customHeight="true" outlineLevel="0" collapsed="false">
      <c r="A255" s="394" t="s">
        <v>316</v>
      </c>
      <c r="B255" s="395" t="s">
        <v>16</v>
      </c>
      <c r="C255" s="395" t="s">
        <v>215</v>
      </c>
      <c r="D255" s="396" t="s">
        <v>102</v>
      </c>
      <c r="E255" s="439" t="s">
        <v>330</v>
      </c>
      <c r="F255" s="431" t="s">
        <v>318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7.6" hidden="true" customHeight="true" outlineLevel="0" collapsed="false">
      <c r="A256" s="516" t="s">
        <v>200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0.75" hidden="true" customHeight="true" outlineLevel="0" collapsed="false">
      <c r="A257" s="388" t="s">
        <v>324</v>
      </c>
      <c r="B257" s="395" t="s">
        <v>16</v>
      </c>
      <c r="C257" s="395" t="s">
        <v>215</v>
      </c>
      <c r="D257" s="396" t="s">
        <v>102</v>
      </c>
      <c r="E257" s="439" t="s">
        <v>325</v>
      </c>
      <c r="F257" s="431" t="s">
        <v>23</v>
      </c>
      <c r="G257" s="408"/>
      <c r="H257" s="400" t="n">
        <f aca="false">H258</f>
        <v>0</v>
      </c>
      <c r="I257" s="401"/>
      <c r="J257" s="401"/>
    </row>
    <row r="258" customFormat="false" ht="30.75" hidden="true" customHeight="true" outlineLevel="0" collapsed="false">
      <c r="A258" s="394" t="s">
        <v>316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318</v>
      </c>
      <c r="G258" s="408"/>
      <c r="H258" s="400" t="n">
        <f aca="false">H259</f>
        <v>0</v>
      </c>
      <c r="I258" s="401"/>
      <c r="J258" s="401"/>
    </row>
    <row r="259" customFormat="false" ht="25.5" hidden="true" customHeight="true" outlineLevel="0" collapsed="false">
      <c r="A259" s="509" t="s">
        <v>37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 t="s">
        <v>38</v>
      </c>
      <c r="H259" s="400"/>
      <c r="I259" s="401"/>
      <c r="J259" s="401"/>
    </row>
    <row r="260" customFormat="false" ht="27" hidden="true" customHeight="true" outlineLevel="0" collapsed="false">
      <c r="A260" s="388" t="s">
        <v>553</v>
      </c>
      <c r="B260" s="395" t="s">
        <v>16</v>
      </c>
      <c r="C260" s="395" t="s">
        <v>215</v>
      </c>
      <c r="D260" s="396" t="s">
        <v>102</v>
      </c>
      <c r="E260" s="439" t="s">
        <v>554</v>
      </c>
      <c r="F260" s="417" t="s">
        <v>23</v>
      </c>
      <c r="G260" s="395"/>
      <c r="H260" s="400" t="n">
        <f aca="false">H261</f>
        <v>0</v>
      </c>
      <c r="I260" s="401"/>
      <c r="J260" s="401"/>
    </row>
    <row r="261" customFormat="false" ht="27" hidden="true" customHeight="true" outlineLevel="0" collapsed="false">
      <c r="A261" s="438" t="s">
        <v>331</v>
      </c>
      <c r="B261" s="395" t="s">
        <v>16</v>
      </c>
      <c r="C261" s="395" t="s">
        <v>215</v>
      </c>
      <c r="D261" s="396" t="s">
        <v>102</v>
      </c>
      <c r="E261" s="439" t="s">
        <v>554</v>
      </c>
      <c r="F261" s="417" t="s">
        <v>555</v>
      </c>
      <c r="G261" s="395"/>
      <c r="H261" s="400" t="n">
        <f aca="false">H262</f>
        <v>0</v>
      </c>
      <c r="I261" s="401"/>
      <c r="J261" s="401"/>
    </row>
    <row r="262" customFormat="false" ht="24" hidden="true" customHeight="true" outlineLevel="0" collapsed="false">
      <c r="A262" s="440" t="s">
        <v>37</v>
      </c>
      <c r="B262" s="395" t="s">
        <v>16</v>
      </c>
      <c r="C262" s="395" t="s">
        <v>215</v>
      </c>
      <c r="D262" s="396" t="s">
        <v>102</v>
      </c>
      <c r="E262" s="407" t="s">
        <v>554</v>
      </c>
      <c r="F262" s="417" t="s">
        <v>555</v>
      </c>
      <c r="G262" s="395" t="s">
        <v>38</v>
      </c>
      <c r="H262" s="400"/>
      <c r="I262" s="401"/>
      <c r="J262" s="401"/>
    </row>
    <row r="263" customFormat="false" ht="24" hidden="true" customHeight="true" outlineLevel="0" collapsed="false">
      <c r="A263" s="454" t="s">
        <v>556</v>
      </c>
      <c r="B263" s="390" t="s">
        <v>16</v>
      </c>
      <c r="C263" s="390" t="s">
        <v>215</v>
      </c>
      <c r="D263" s="391" t="s">
        <v>102</v>
      </c>
      <c r="E263" s="415" t="s">
        <v>557</v>
      </c>
      <c r="F263" s="416" t="s">
        <v>23</v>
      </c>
      <c r="G263" s="408"/>
      <c r="H263" s="400" t="n">
        <f aca="false">H264+H271</f>
        <v>0</v>
      </c>
      <c r="I263" s="401"/>
      <c r="J263" s="401"/>
    </row>
    <row r="264" customFormat="false" ht="0.75" hidden="true" customHeight="true" outlineLevel="0" collapsed="false">
      <c r="A264" s="454" t="s">
        <v>558</v>
      </c>
      <c r="B264" s="395" t="s">
        <v>16</v>
      </c>
      <c r="C264" s="395" t="s">
        <v>215</v>
      </c>
      <c r="D264" s="396" t="s">
        <v>102</v>
      </c>
      <c r="E264" s="439" t="s">
        <v>559</v>
      </c>
      <c r="F264" s="431" t="s">
        <v>23</v>
      </c>
      <c r="G264" s="408"/>
      <c r="H264" s="400" t="n">
        <f aca="false">H265+H267+H269</f>
        <v>0</v>
      </c>
      <c r="I264" s="401"/>
      <c r="J264" s="401"/>
    </row>
    <row r="265" customFormat="false" ht="24" hidden="true" customHeight="true" outlineLevel="0" collapsed="false">
      <c r="A265" s="423" t="s">
        <v>560</v>
      </c>
      <c r="B265" s="395" t="s">
        <v>16</v>
      </c>
      <c r="C265" s="395" t="s">
        <v>215</v>
      </c>
      <c r="D265" s="396" t="s">
        <v>102</v>
      </c>
      <c r="E265" s="439" t="s">
        <v>559</v>
      </c>
      <c r="F265" s="431" t="s">
        <v>561</v>
      </c>
      <c r="G265" s="408"/>
      <c r="H265" s="400" t="n">
        <f aca="false">H266</f>
        <v>0</v>
      </c>
      <c r="I265" s="401"/>
      <c r="J265" s="401"/>
    </row>
    <row r="266" customFormat="false" ht="24" hidden="true" customHeight="true" outlineLevel="0" collapsed="false">
      <c r="A266" s="440" t="s">
        <v>37</v>
      </c>
      <c r="B266" s="395" t="s">
        <v>16</v>
      </c>
      <c r="C266" s="395" t="s">
        <v>215</v>
      </c>
      <c r="D266" s="396" t="s">
        <v>102</v>
      </c>
      <c r="E266" s="439" t="s">
        <v>559</v>
      </c>
      <c r="F266" s="431" t="s">
        <v>561</v>
      </c>
      <c r="G266" s="408" t="s">
        <v>38</v>
      </c>
      <c r="H266" s="400"/>
      <c r="I266" s="401"/>
      <c r="J266" s="401"/>
    </row>
    <row r="267" customFormat="false" ht="24" hidden="true" customHeight="true" outlineLevel="0" collapsed="false">
      <c r="A267" s="440" t="s">
        <v>562</v>
      </c>
      <c r="B267" s="395" t="s">
        <v>16</v>
      </c>
      <c r="C267" s="395" t="s">
        <v>215</v>
      </c>
      <c r="D267" s="396" t="s">
        <v>102</v>
      </c>
      <c r="E267" s="439" t="s">
        <v>559</v>
      </c>
      <c r="F267" s="431" t="s">
        <v>563</v>
      </c>
      <c r="G267" s="408"/>
      <c r="H267" s="400" t="n">
        <f aca="false">H268</f>
        <v>0</v>
      </c>
      <c r="I267" s="401"/>
      <c r="J267" s="401"/>
    </row>
    <row r="268" customFormat="false" ht="28.5" hidden="true" customHeight="true" outlineLevel="0" collapsed="false">
      <c r="A268" s="440" t="s">
        <v>37</v>
      </c>
      <c r="B268" s="395" t="s">
        <v>16</v>
      </c>
      <c r="C268" s="395" t="s">
        <v>215</v>
      </c>
      <c r="D268" s="396" t="s">
        <v>102</v>
      </c>
      <c r="E268" s="439" t="s">
        <v>559</v>
      </c>
      <c r="F268" s="431" t="s">
        <v>563</v>
      </c>
      <c r="G268" s="408" t="s">
        <v>38</v>
      </c>
      <c r="H268" s="400"/>
      <c r="I268" s="401"/>
      <c r="J268" s="401"/>
    </row>
    <row r="269" customFormat="false" ht="33" hidden="true" customHeight="true" outlineLevel="0" collapsed="false">
      <c r="A269" s="440" t="s">
        <v>564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565</v>
      </c>
      <c r="G269" s="408"/>
      <c r="H269" s="400" t="n">
        <f aca="false">H270</f>
        <v>0</v>
      </c>
      <c r="I269" s="401"/>
      <c r="J269" s="401"/>
    </row>
    <row r="270" customFormat="false" ht="22.5" hidden="true" customHeight="true" outlineLevel="0" collapsed="false">
      <c r="A270" s="440" t="s">
        <v>37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5</v>
      </c>
      <c r="G270" s="408" t="s">
        <v>38</v>
      </c>
      <c r="H270" s="400"/>
      <c r="I270" s="401"/>
      <c r="J270" s="401"/>
    </row>
    <row r="271" customFormat="false" ht="21.75" hidden="true" customHeight="true" outlineLevel="0" collapsed="false">
      <c r="A271" s="454" t="s">
        <v>566</v>
      </c>
      <c r="B271" s="395" t="s">
        <v>16</v>
      </c>
      <c r="C271" s="395" t="s">
        <v>215</v>
      </c>
      <c r="D271" s="396" t="s">
        <v>102</v>
      </c>
      <c r="E271" s="439" t="s">
        <v>567</v>
      </c>
      <c r="F271" s="431" t="s">
        <v>23</v>
      </c>
      <c r="G271" s="408"/>
      <c r="H271" s="400" t="n">
        <f aca="false">H272+H274+H276</f>
        <v>0</v>
      </c>
      <c r="I271" s="401"/>
      <c r="J271" s="401"/>
    </row>
    <row r="272" customFormat="false" ht="19.5" hidden="true" customHeight="true" outlineLevel="0" collapsed="false">
      <c r="A272" s="423" t="s">
        <v>560</v>
      </c>
      <c r="B272" s="395" t="s">
        <v>16</v>
      </c>
      <c r="C272" s="395" t="s">
        <v>215</v>
      </c>
      <c r="D272" s="396" t="s">
        <v>102</v>
      </c>
      <c r="E272" s="439" t="s">
        <v>567</v>
      </c>
      <c r="F272" s="431" t="s">
        <v>561</v>
      </c>
      <c r="G272" s="408"/>
      <c r="H272" s="400" t="n">
        <f aca="false">H273</f>
        <v>0</v>
      </c>
      <c r="I272" s="401"/>
      <c r="J272" s="401"/>
    </row>
    <row r="273" customFormat="false" ht="25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67</v>
      </c>
      <c r="F273" s="431" t="s">
        <v>561</v>
      </c>
      <c r="G273" s="408" t="s">
        <v>38</v>
      </c>
      <c r="H273" s="400"/>
      <c r="I273" s="401"/>
      <c r="J273" s="401"/>
    </row>
    <row r="274" customFormat="false" ht="15" hidden="true" customHeight="true" outlineLevel="0" collapsed="false">
      <c r="A274" s="440" t="s">
        <v>562</v>
      </c>
      <c r="B274" s="395" t="s">
        <v>16</v>
      </c>
      <c r="C274" s="395" t="s">
        <v>215</v>
      </c>
      <c r="D274" s="396" t="s">
        <v>102</v>
      </c>
      <c r="E274" s="439" t="s">
        <v>567</v>
      </c>
      <c r="F274" s="431" t="s">
        <v>563</v>
      </c>
      <c r="G274" s="408"/>
      <c r="H274" s="400" t="n">
        <f aca="false">H275</f>
        <v>0</v>
      </c>
      <c r="I274" s="401"/>
      <c r="J274" s="401"/>
    </row>
    <row r="275" customFormat="false" ht="17.2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7</v>
      </c>
      <c r="F275" s="431" t="s">
        <v>563</v>
      </c>
      <c r="G275" s="408" t="s">
        <v>38</v>
      </c>
      <c r="H275" s="400"/>
      <c r="I275" s="401"/>
      <c r="J275" s="401"/>
    </row>
    <row r="276" customFormat="false" ht="18.75" hidden="true" customHeight="true" outlineLevel="0" collapsed="false">
      <c r="A276" s="440" t="s">
        <v>564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565</v>
      </c>
      <c r="G276" s="408"/>
      <c r="H276" s="400" t="n">
        <f aca="false">H277</f>
        <v>0</v>
      </c>
      <c r="I276" s="401"/>
      <c r="J276" s="401"/>
    </row>
    <row r="277" customFormat="false" ht="22.5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5</v>
      </c>
      <c r="G277" s="408" t="s">
        <v>38</v>
      </c>
      <c r="H277" s="400"/>
      <c r="I277" s="401"/>
      <c r="J277" s="401"/>
    </row>
    <row r="278" customFormat="false" ht="25.5" hidden="true" customHeight="true" outlineLevel="0" collapsed="false">
      <c r="A278" s="515" t="s">
        <v>540</v>
      </c>
      <c r="B278" s="395" t="s">
        <v>16</v>
      </c>
      <c r="C278" s="406" t="s">
        <v>215</v>
      </c>
      <c r="D278" s="407" t="s">
        <v>102</v>
      </c>
      <c r="E278" s="439" t="s">
        <v>541</v>
      </c>
      <c r="F278" s="431" t="s">
        <v>23</v>
      </c>
      <c r="G278" s="417"/>
      <c r="H278" s="400" t="n">
        <f aca="false">H279</f>
        <v>0</v>
      </c>
      <c r="I278" s="401"/>
      <c r="J278" s="401"/>
    </row>
    <row r="279" customFormat="false" ht="22.5" hidden="true" customHeight="true" outlineLevel="0" collapsed="false">
      <c r="A279" s="515" t="s">
        <v>568</v>
      </c>
      <c r="B279" s="395" t="s">
        <v>16</v>
      </c>
      <c r="C279" s="406" t="s">
        <v>215</v>
      </c>
      <c r="D279" s="407" t="s">
        <v>102</v>
      </c>
      <c r="E279" s="439" t="s">
        <v>569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24" hidden="true" customHeight="true" outlineLevel="0" collapsed="false">
      <c r="A280" s="438" t="s">
        <v>570</v>
      </c>
      <c r="B280" s="395" t="s">
        <v>16</v>
      </c>
      <c r="C280" s="406" t="s">
        <v>215</v>
      </c>
      <c r="D280" s="407" t="s">
        <v>102</v>
      </c>
      <c r="E280" s="439" t="s">
        <v>569</v>
      </c>
      <c r="F280" s="431" t="s">
        <v>336</v>
      </c>
      <c r="G280" s="417"/>
      <c r="H280" s="400" t="n">
        <f aca="false">H281</f>
        <v>0</v>
      </c>
      <c r="I280" s="401"/>
      <c r="J280" s="401"/>
    </row>
    <row r="281" customFormat="false" ht="27.75" hidden="true" customHeight="true" outlineLevel="0" collapsed="false">
      <c r="A281" s="440" t="s">
        <v>477</v>
      </c>
      <c r="B281" s="395" t="s">
        <v>16</v>
      </c>
      <c r="C281" s="406" t="s">
        <v>215</v>
      </c>
      <c r="D281" s="407" t="s">
        <v>102</v>
      </c>
      <c r="E281" s="439" t="s">
        <v>569</v>
      </c>
      <c r="F281" s="431" t="s">
        <v>336</v>
      </c>
      <c r="G281" s="417" t="s">
        <v>156</v>
      </c>
      <c r="H281" s="400"/>
      <c r="I281" s="401"/>
      <c r="J281" s="401"/>
    </row>
    <row r="282" customFormat="false" ht="28.5" hidden="true" customHeight="true" outlineLevel="0" collapsed="false">
      <c r="A282" s="434" t="s">
        <v>56</v>
      </c>
      <c r="B282" s="395" t="s">
        <v>16</v>
      </c>
      <c r="C282" s="395" t="s">
        <v>215</v>
      </c>
      <c r="D282" s="396" t="s">
        <v>102</v>
      </c>
      <c r="E282" s="439" t="s">
        <v>57</v>
      </c>
      <c r="F282" s="431" t="s">
        <v>23</v>
      </c>
      <c r="G282" s="408"/>
      <c r="H282" s="400" t="n">
        <f aca="false">H283</f>
        <v>0</v>
      </c>
      <c r="I282" s="401"/>
      <c r="J282" s="401"/>
    </row>
    <row r="283" customFormat="false" ht="30" hidden="true" customHeight="true" outlineLevel="0" collapsed="false">
      <c r="A283" s="399" t="s">
        <v>89</v>
      </c>
      <c r="B283" s="395" t="s">
        <v>16</v>
      </c>
      <c r="C283" s="395" t="s">
        <v>215</v>
      </c>
      <c r="D283" s="396" t="s">
        <v>102</v>
      </c>
      <c r="E283" s="439" t="s">
        <v>90</v>
      </c>
      <c r="F283" s="431" t="s">
        <v>23</v>
      </c>
      <c r="G283" s="408"/>
      <c r="H283" s="400" t="n">
        <f aca="false">H284+H286</f>
        <v>0</v>
      </c>
      <c r="I283" s="401"/>
      <c r="J283" s="401"/>
    </row>
    <row r="284" customFormat="false" ht="33" hidden="true" customHeight="true" outlineLevel="0" collapsed="false">
      <c r="A284" s="517" t="s">
        <v>571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572</v>
      </c>
      <c r="G284" s="408"/>
      <c r="H284" s="400" t="n">
        <f aca="false">H285</f>
        <v>0</v>
      </c>
      <c r="I284" s="401"/>
      <c r="J284" s="401"/>
    </row>
    <row r="285" customFormat="false" ht="34.5" hidden="true" customHeight="true" outlineLevel="0" collapsed="false">
      <c r="A285" s="409" t="s">
        <v>37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2</v>
      </c>
      <c r="G285" s="408" t="s">
        <v>38</v>
      </c>
      <c r="H285" s="400"/>
      <c r="I285" s="401"/>
      <c r="J285" s="401"/>
    </row>
    <row r="286" customFormat="false" ht="34.5" hidden="true" customHeight="true" outlineLevel="0" collapsed="false">
      <c r="A286" s="438" t="s">
        <v>573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4</v>
      </c>
      <c r="G286" s="408"/>
      <c r="H286" s="400" t="n">
        <f aca="false">H287</f>
        <v>0</v>
      </c>
      <c r="I286" s="401"/>
      <c r="J286" s="401"/>
    </row>
    <row r="287" customFormat="false" ht="32.25" hidden="true" customHeight="true" outlineLevel="0" collapsed="false">
      <c r="A287" s="409" t="s">
        <v>37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4</v>
      </c>
      <c r="G287" s="408" t="s">
        <v>38</v>
      </c>
      <c r="H287" s="400"/>
      <c r="I287" s="401"/>
      <c r="J287" s="401"/>
    </row>
    <row r="288" customFormat="false" ht="33" hidden="true" customHeight="true" outlineLevel="0" collapsed="false">
      <c r="A288" s="434" t="s">
        <v>342</v>
      </c>
      <c r="B288" s="403" t="s">
        <v>16</v>
      </c>
      <c r="C288" s="403" t="s">
        <v>55</v>
      </c>
      <c r="D288" s="392"/>
      <c r="E288" s="418"/>
      <c r="F288" s="393"/>
      <c r="G288" s="417"/>
      <c r="H288" s="382" t="n">
        <f aca="false">H289</f>
        <v>0</v>
      </c>
      <c r="I288" s="401"/>
      <c r="J288" s="401"/>
    </row>
    <row r="289" customFormat="false" ht="31.5" hidden="true" customHeight="true" outlineLevel="0" collapsed="false">
      <c r="A289" s="434" t="s">
        <v>575</v>
      </c>
      <c r="B289" s="498" t="s">
        <v>16</v>
      </c>
      <c r="C289" s="403" t="s">
        <v>55</v>
      </c>
      <c r="D289" s="392" t="s">
        <v>55</v>
      </c>
      <c r="E289" s="418"/>
      <c r="F289" s="393"/>
      <c r="G289" s="417"/>
      <c r="H289" s="400" t="n">
        <f aca="false">H290</f>
        <v>0</v>
      </c>
      <c r="I289" s="401"/>
      <c r="J289" s="401"/>
    </row>
    <row r="290" customFormat="false" ht="31.5" hidden="true" customHeight="true" outlineLevel="0" collapsed="false">
      <c r="A290" s="434" t="s">
        <v>345</v>
      </c>
      <c r="B290" s="403" t="s">
        <v>16</v>
      </c>
      <c r="C290" s="403" t="s">
        <v>55</v>
      </c>
      <c r="D290" s="392" t="s">
        <v>55</v>
      </c>
      <c r="E290" s="404" t="s">
        <v>346</v>
      </c>
      <c r="F290" s="405" t="s">
        <v>23</v>
      </c>
      <c r="G290" s="393"/>
      <c r="H290" s="400" t="n">
        <f aca="false">H291</f>
        <v>0</v>
      </c>
      <c r="I290" s="401"/>
      <c r="J290" s="401"/>
    </row>
    <row r="291" customFormat="false" ht="32.25" hidden="true" customHeight="true" outlineLevel="0" collapsed="false">
      <c r="A291" s="517" t="s">
        <v>347</v>
      </c>
      <c r="B291" s="406" t="s">
        <v>16</v>
      </c>
      <c r="C291" s="406" t="s">
        <v>55</v>
      </c>
      <c r="D291" s="407" t="s">
        <v>55</v>
      </c>
      <c r="E291" s="518" t="s">
        <v>576</v>
      </c>
      <c r="F291" s="398" t="s">
        <v>23</v>
      </c>
      <c r="G291" s="417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54" t="s">
        <v>349</v>
      </c>
      <c r="B292" s="406" t="s">
        <v>16</v>
      </c>
      <c r="C292" s="406" t="s">
        <v>55</v>
      </c>
      <c r="D292" s="407" t="s">
        <v>55</v>
      </c>
      <c r="E292" s="518" t="s">
        <v>350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31.5" hidden="true" customHeight="true" outlineLevel="0" collapsed="false">
      <c r="A293" s="517" t="s">
        <v>351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352</v>
      </c>
      <c r="G293" s="417"/>
      <c r="H293" s="400" t="n">
        <f aca="false">H294</f>
        <v>0</v>
      </c>
      <c r="I293" s="401"/>
      <c r="J293" s="401"/>
    </row>
    <row r="294" customFormat="false" ht="30.75" hidden="true" customHeight="true" outlineLevel="0" collapsed="false">
      <c r="A294" s="459" t="s">
        <v>37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 t="s">
        <v>38</v>
      </c>
      <c r="H294" s="400"/>
      <c r="I294" s="401"/>
      <c r="J294" s="401"/>
    </row>
    <row r="295" customFormat="false" ht="30" hidden="true" customHeight="true" outlineLevel="0" collapsed="false">
      <c r="A295" s="519" t="s">
        <v>56</v>
      </c>
      <c r="B295" s="390" t="s">
        <v>16</v>
      </c>
      <c r="C295" s="390" t="s">
        <v>215</v>
      </c>
      <c r="D295" s="391" t="s">
        <v>102</v>
      </c>
      <c r="E295" s="415" t="s">
        <v>57</v>
      </c>
      <c r="F295" s="416" t="s">
        <v>23</v>
      </c>
      <c r="G295" s="520"/>
      <c r="H295" s="382" t="n">
        <f aca="false">H296</f>
        <v>0</v>
      </c>
      <c r="I295" s="383" t="n">
        <f aca="false">I296</f>
        <v>0</v>
      </c>
      <c r="J295" s="383" t="n">
        <v>0</v>
      </c>
    </row>
    <row r="296" customFormat="false" ht="0.75" hidden="true" customHeight="true" outlineLevel="0" collapsed="false">
      <c r="A296" s="519" t="s">
        <v>89</v>
      </c>
      <c r="B296" s="390" t="s">
        <v>16</v>
      </c>
      <c r="C296" s="390" t="s">
        <v>215</v>
      </c>
      <c r="D296" s="391" t="s">
        <v>102</v>
      </c>
      <c r="E296" s="415" t="s">
        <v>90</v>
      </c>
      <c r="F296" s="416" t="s">
        <v>23</v>
      </c>
      <c r="G296" s="520"/>
      <c r="H296" s="382" t="n">
        <f aca="false">H297+H365</f>
        <v>0</v>
      </c>
      <c r="I296" s="383" t="n">
        <f aca="false">I297</f>
        <v>0</v>
      </c>
      <c r="J296" s="383" t="n">
        <v>0</v>
      </c>
    </row>
    <row r="297" customFormat="false" ht="0.75" hidden="true" customHeight="true" outlineLevel="0" collapsed="false">
      <c r="A297" s="519" t="s">
        <v>577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578</v>
      </c>
      <c r="G297" s="520"/>
      <c r="H297" s="382" t="n">
        <f aca="false">H298</f>
        <v>0</v>
      </c>
      <c r="I297" s="383" t="n">
        <f aca="false">I298</f>
        <v>0</v>
      </c>
      <c r="J297" s="383" t="n">
        <v>0</v>
      </c>
    </row>
    <row r="298" customFormat="false" ht="30" hidden="true" customHeight="true" outlineLevel="0" collapsed="false">
      <c r="A298" s="411" t="s">
        <v>579</v>
      </c>
      <c r="B298" s="395" t="s">
        <v>16</v>
      </c>
      <c r="C298" s="395" t="s">
        <v>215</v>
      </c>
      <c r="D298" s="396" t="s">
        <v>102</v>
      </c>
      <c r="E298" s="439" t="s">
        <v>90</v>
      </c>
      <c r="F298" s="431" t="s">
        <v>580</v>
      </c>
      <c r="G298" s="408"/>
      <c r="H298" s="400" t="n">
        <f aca="false">H299</f>
        <v>0</v>
      </c>
      <c r="I298" s="401" t="n">
        <f aca="false">I299</f>
        <v>0</v>
      </c>
      <c r="J298" s="401" t="n">
        <v>0</v>
      </c>
    </row>
    <row r="299" customFormat="false" ht="0.75" hidden="true" customHeight="true" outlineLevel="0" collapsed="false">
      <c r="A299" s="463" t="s">
        <v>37</v>
      </c>
      <c r="B299" s="521"/>
      <c r="C299" s="395" t="s">
        <v>215</v>
      </c>
      <c r="D299" s="396" t="s">
        <v>102</v>
      </c>
      <c r="E299" s="439" t="s">
        <v>90</v>
      </c>
      <c r="F299" s="431" t="s">
        <v>580</v>
      </c>
      <c r="G299" s="408" t="s">
        <v>38</v>
      </c>
      <c r="H299" s="400" t="n">
        <v>0</v>
      </c>
      <c r="I299" s="401" t="n">
        <v>0</v>
      </c>
      <c r="J299" s="401" t="n">
        <v>0</v>
      </c>
    </row>
    <row r="300" customFormat="false" ht="24" hidden="true" customHeight="true" outlineLevel="0" collapsed="false">
      <c r="A300" s="388" t="s">
        <v>353</v>
      </c>
      <c r="B300" s="443" t="s">
        <v>16</v>
      </c>
      <c r="C300" s="403" t="s">
        <v>354</v>
      </c>
      <c r="D300" s="403"/>
      <c r="E300" s="442"/>
      <c r="F300" s="500"/>
      <c r="G300" s="403"/>
      <c r="H300" s="382" t="n">
        <f aca="false">H301</f>
        <v>0</v>
      </c>
      <c r="I300" s="383" t="n">
        <f aca="false">I301</f>
        <v>0</v>
      </c>
      <c r="J300" s="383" t="n">
        <f aca="false">J301</f>
        <v>0</v>
      </c>
    </row>
    <row r="301" customFormat="false" ht="22.5" hidden="true" customHeight="true" outlineLevel="0" collapsed="false">
      <c r="A301" s="388" t="s">
        <v>355</v>
      </c>
      <c r="B301" s="403" t="s">
        <v>16</v>
      </c>
      <c r="C301" s="403" t="s">
        <v>354</v>
      </c>
      <c r="D301" s="403" t="s">
        <v>18</v>
      </c>
      <c r="E301" s="418"/>
      <c r="F301" s="444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2.8" hidden="true" customHeight="false" outlineLevel="0" collapsed="false">
      <c r="A302" s="388" t="s">
        <v>581</v>
      </c>
      <c r="B302" s="390" t="s">
        <v>16</v>
      </c>
      <c r="C302" s="403" t="s">
        <v>354</v>
      </c>
      <c r="D302" s="403" t="s">
        <v>18</v>
      </c>
      <c r="E302" s="392" t="s">
        <v>357</v>
      </c>
      <c r="F302" s="393" t="s">
        <v>23</v>
      </c>
      <c r="G302" s="403"/>
      <c r="H302" s="382" t="n">
        <f aca="false">H303+H321</f>
        <v>0</v>
      </c>
      <c r="I302" s="383" t="n">
        <f aca="false">I303</f>
        <v>0</v>
      </c>
      <c r="J302" s="383" t="n">
        <f aca="false">J303</f>
        <v>0</v>
      </c>
    </row>
    <row r="303" customFormat="false" ht="66" hidden="true" customHeight="false" outlineLevel="0" collapsed="false">
      <c r="A303" s="399" t="s">
        <v>582</v>
      </c>
      <c r="B303" s="395" t="s">
        <v>16</v>
      </c>
      <c r="C303" s="406" t="s">
        <v>354</v>
      </c>
      <c r="D303" s="406" t="s">
        <v>18</v>
      </c>
      <c r="E303" s="439" t="s">
        <v>359</v>
      </c>
      <c r="F303" s="431" t="s">
        <v>23</v>
      </c>
      <c r="G303" s="403"/>
      <c r="H303" s="382" t="n">
        <f aca="false">H304+H310</f>
        <v>0</v>
      </c>
      <c r="I303" s="383" t="n">
        <f aca="false">I304</f>
        <v>0</v>
      </c>
      <c r="J303" s="383" t="n">
        <f aca="false">J304</f>
        <v>0</v>
      </c>
    </row>
    <row r="304" customFormat="false" ht="39.75" hidden="true" customHeight="true" outlineLevel="0" collapsed="false">
      <c r="A304" s="454" t="s">
        <v>360</v>
      </c>
      <c r="B304" s="395" t="s">
        <v>16</v>
      </c>
      <c r="C304" s="406" t="s">
        <v>354</v>
      </c>
      <c r="D304" s="407" t="s">
        <v>18</v>
      </c>
      <c r="E304" s="407" t="s">
        <v>361</v>
      </c>
      <c r="F304" s="417" t="s">
        <v>23</v>
      </c>
      <c r="G304" s="393"/>
      <c r="H304" s="382" t="n">
        <f aca="false">H307+H312+H314+H316+H305</f>
        <v>0</v>
      </c>
      <c r="I304" s="383" t="n">
        <f aca="false">I307+I312+I314</f>
        <v>0</v>
      </c>
      <c r="J304" s="383" t="n">
        <f aca="false">J307+J312+J314</f>
        <v>0</v>
      </c>
    </row>
    <row r="305" customFormat="false" ht="31.5" hidden="true" customHeight="true" outlineLevel="0" collapsed="false">
      <c r="A305" s="522" t="s">
        <v>583</v>
      </c>
      <c r="B305" s="523" t="s">
        <v>16</v>
      </c>
      <c r="C305" s="479" t="s">
        <v>354</v>
      </c>
      <c r="D305" s="480" t="s">
        <v>18</v>
      </c>
      <c r="E305" s="524" t="s">
        <v>361</v>
      </c>
      <c r="F305" s="525" t="s">
        <v>584</v>
      </c>
      <c r="G305" s="39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30" hidden="true" customHeight="true" outlineLevel="0" collapsed="false">
      <c r="A306" s="526" t="s">
        <v>37</v>
      </c>
      <c r="B306" s="527" t="s">
        <v>16</v>
      </c>
      <c r="C306" s="484" t="s">
        <v>354</v>
      </c>
      <c r="D306" s="528" t="s">
        <v>18</v>
      </c>
      <c r="E306" s="529" t="s">
        <v>361</v>
      </c>
      <c r="F306" s="530" t="s">
        <v>584</v>
      </c>
      <c r="G306" s="484" t="s">
        <v>38</v>
      </c>
      <c r="H306" s="400" t="n">
        <v>0</v>
      </c>
      <c r="I306" s="401" t="n">
        <v>0</v>
      </c>
      <c r="J306" s="401" t="n">
        <v>0</v>
      </c>
    </row>
    <row r="307" customFormat="false" ht="32.25" hidden="true" customHeight="true" outlineLevel="0" collapsed="false">
      <c r="A307" s="411" t="s">
        <v>94</v>
      </c>
      <c r="B307" s="395" t="s">
        <v>16</v>
      </c>
      <c r="C307" s="406" t="s">
        <v>354</v>
      </c>
      <c r="D307" s="407" t="s">
        <v>18</v>
      </c>
      <c r="E307" s="407" t="s">
        <v>361</v>
      </c>
      <c r="F307" s="417" t="s">
        <v>95</v>
      </c>
      <c r="G307" s="393"/>
      <c r="H307" s="382" t="n">
        <f aca="false">H308+H309</f>
        <v>0</v>
      </c>
      <c r="I307" s="383" t="n">
        <f aca="false">I309+I308</f>
        <v>0</v>
      </c>
      <c r="J307" s="383" t="n">
        <f aca="false">J308+J309</f>
        <v>0</v>
      </c>
    </row>
    <row r="308" customFormat="false" ht="0.75" hidden="true" customHeight="true" outlineLevel="0" collapsed="false">
      <c r="A308" s="459" t="s">
        <v>37</v>
      </c>
      <c r="B308" s="395" t="s">
        <v>16</v>
      </c>
      <c r="C308" s="406" t="s">
        <v>354</v>
      </c>
      <c r="D308" s="406" t="s">
        <v>18</v>
      </c>
      <c r="E308" s="407" t="s">
        <v>361</v>
      </c>
      <c r="F308" s="417" t="s">
        <v>95</v>
      </c>
      <c r="G308" s="406" t="s">
        <v>38</v>
      </c>
      <c r="H308" s="400" t="n">
        <v>0</v>
      </c>
      <c r="I308" s="401" t="n">
        <v>0</v>
      </c>
      <c r="J308" s="401" t="n">
        <v>0</v>
      </c>
    </row>
    <row r="309" customFormat="false" ht="24.75" hidden="true" customHeight="true" outlineLevel="0" collapsed="false">
      <c r="A309" s="411" t="s">
        <v>39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40</v>
      </c>
      <c r="H309" s="400" t="n">
        <v>0</v>
      </c>
      <c r="I309" s="401" t="n">
        <v>0</v>
      </c>
      <c r="J309" s="401" t="n">
        <v>0</v>
      </c>
      <c r="K309" s="402"/>
      <c r="L309" s="402"/>
      <c r="M309" s="402"/>
    </row>
    <row r="310" customFormat="false" ht="33" hidden="true" customHeight="true" outlineLevel="0" collapsed="false">
      <c r="A310" s="531" t="s">
        <v>585</v>
      </c>
      <c r="B310" s="532" t="s">
        <v>16</v>
      </c>
      <c r="C310" s="479" t="s">
        <v>354</v>
      </c>
      <c r="D310" s="480" t="s">
        <v>18</v>
      </c>
      <c r="E310" s="533" t="s">
        <v>586</v>
      </c>
      <c r="F310" s="534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  <c r="K310" s="402"/>
      <c r="L310" s="402"/>
      <c r="M310" s="402"/>
    </row>
    <row r="311" customFormat="false" ht="33" hidden="true" customHeight="true" outlineLevel="0" collapsed="false">
      <c r="A311" s="535" t="s">
        <v>37</v>
      </c>
      <c r="B311" s="527" t="s">
        <v>16</v>
      </c>
      <c r="C311" s="484" t="s">
        <v>354</v>
      </c>
      <c r="D311" s="528" t="s">
        <v>18</v>
      </c>
      <c r="E311" s="536" t="s">
        <v>586</v>
      </c>
      <c r="F311" s="537"/>
      <c r="G311" s="484" t="s">
        <v>38</v>
      </c>
      <c r="H311" s="400" t="n">
        <v>0</v>
      </c>
      <c r="I311" s="401" t="n">
        <v>0</v>
      </c>
      <c r="J311" s="401" t="n">
        <v>0</v>
      </c>
      <c r="K311" s="402"/>
      <c r="L311" s="402"/>
      <c r="M311" s="402"/>
    </row>
    <row r="312" customFormat="false" ht="27.75" hidden="true" customHeight="true" outlineLevel="0" collapsed="false">
      <c r="A312" s="538" t="s">
        <v>362</v>
      </c>
      <c r="B312" s="390" t="s">
        <v>16</v>
      </c>
      <c r="C312" s="403" t="s">
        <v>354</v>
      </c>
      <c r="D312" s="392" t="s">
        <v>18</v>
      </c>
      <c r="E312" s="384" t="s">
        <v>587</v>
      </c>
      <c r="F312" s="384"/>
      <c r="G312" s="403"/>
      <c r="H312" s="382" t="n">
        <f aca="false">H313</f>
        <v>0</v>
      </c>
      <c r="I312" s="383" t="n">
        <f aca="false">I313</f>
        <v>0</v>
      </c>
      <c r="J312" s="383" t="n">
        <f aca="false">J313</f>
        <v>0</v>
      </c>
    </row>
    <row r="313" customFormat="false" ht="27" hidden="true" customHeight="true" outlineLevel="0" collapsed="false">
      <c r="A313" s="399" t="s">
        <v>28</v>
      </c>
      <c r="B313" s="395" t="s">
        <v>16</v>
      </c>
      <c r="C313" s="406" t="s">
        <v>354</v>
      </c>
      <c r="D313" s="407" t="s">
        <v>18</v>
      </c>
      <c r="E313" s="387" t="s">
        <v>587</v>
      </c>
      <c r="F313" s="387"/>
      <c r="G313" s="406" t="s">
        <v>29</v>
      </c>
      <c r="H313" s="400" t="n">
        <v>0</v>
      </c>
      <c r="I313" s="401" t="n">
        <v>0</v>
      </c>
      <c r="J313" s="401" t="n">
        <v>0</v>
      </c>
    </row>
    <row r="314" customFormat="false" ht="52.8" hidden="true" customHeight="false" outlineLevel="0" collapsed="false">
      <c r="A314" s="487" t="s">
        <v>588</v>
      </c>
      <c r="B314" s="395" t="s">
        <v>16</v>
      </c>
      <c r="C314" s="406" t="s">
        <v>354</v>
      </c>
      <c r="D314" s="407" t="s">
        <v>18</v>
      </c>
      <c r="E314" s="397" t="s">
        <v>361</v>
      </c>
      <c r="F314" s="398" t="s">
        <v>589</v>
      </c>
      <c r="G314" s="40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55.5" hidden="true" customHeight="true" outlineLevel="0" collapsed="false">
      <c r="A315" s="399" t="s">
        <v>28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89</v>
      </c>
      <c r="G315" s="406" t="s">
        <v>29</v>
      </c>
      <c r="H315" s="400" t="n">
        <v>0</v>
      </c>
      <c r="I315" s="401" t="n">
        <v>0</v>
      </c>
      <c r="J315" s="401" t="n">
        <v>0</v>
      </c>
      <c r="L315" s="402"/>
      <c r="M315" s="402"/>
    </row>
    <row r="316" customFormat="false" ht="28.5" hidden="true" customHeight="true" outlineLevel="0" collapsed="false">
      <c r="A316" s="539" t="s">
        <v>368</v>
      </c>
      <c r="B316" s="527" t="s">
        <v>16</v>
      </c>
      <c r="C316" s="484" t="s">
        <v>354</v>
      </c>
      <c r="D316" s="528" t="s">
        <v>18</v>
      </c>
      <c r="E316" s="529" t="s">
        <v>361</v>
      </c>
      <c r="F316" s="530" t="s">
        <v>375</v>
      </c>
      <c r="G316" s="484"/>
      <c r="H316" s="540" t="n">
        <f aca="false">H317</f>
        <v>0</v>
      </c>
      <c r="I316" s="541"/>
      <c r="J316" s="541"/>
    </row>
    <row r="317" customFormat="false" ht="52.8" hidden="true" customHeight="false" outlineLevel="0" collapsed="false">
      <c r="A317" s="542" t="s">
        <v>28</v>
      </c>
      <c r="B317" s="527" t="s">
        <v>16</v>
      </c>
      <c r="C317" s="484" t="s">
        <v>354</v>
      </c>
      <c r="D317" s="528" t="s">
        <v>18</v>
      </c>
      <c r="E317" s="529" t="s">
        <v>361</v>
      </c>
      <c r="F317" s="530" t="s">
        <v>375</v>
      </c>
      <c r="G317" s="484" t="s">
        <v>29</v>
      </c>
      <c r="H317" s="540"/>
      <c r="I317" s="541"/>
      <c r="J317" s="541"/>
    </row>
    <row r="318" customFormat="false" ht="27" hidden="true" customHeight="false" outlineLevel="0" collapsed="false">
      <c r="A318" s="543" t="s">
        <v>583</v>
      </c>
      <c r="B318" s="544" t="s">
        <v>16</v>
      </c>
      <c r="C318" s="545" t="s">
        <v>354</v>
      </c>
      <c r="D318" s="546" t="s">
        <v>18</v>
      </c>
      <c r="E318" s="547" t="s">
        <v>361</v>
      </c>
      <c r="F318" s="548" t="s">
        <v>584</v>
      </c>
      <c r="G318" s="545"/>
      <c r="H318" s="549"/>
      <c r="I318" s="541"/>
      <c r="J318" s="541"/>
    </row>
    <row r="319" customFormat="false" ht="14.4" hidden="true" customHeight="false" outlineLevel="0" collapsed="false">
      <c r="A319" s="550"/>
      <c r="B319" s="544" t="s">
        <v>16</v>
      </c>
      <c r="C319" s="545" t="s">
        <v>354</v>
      </c>
      <c r="D319" s="546" t="s">
        <v>18</v>
      </c>
      <c r="E319" s="547" t="s">
        <v>361</v>
      </c>
      <c r="F319" s="548" t="s">
        <v>584</v>
      </c>
      <c r="G319" s="545" t="s">
        <v>38</v>
      </c>
      <c r="H319" s="549"/>
      <c r="I319" s="541"/>
      <c r="J319" s="541"/>
    </row>
    <row r="320" customFormat="false" ht="40.2" hidden="true" customHeight="false" outlineLevel="0" collapsed="false">
      <c r="A320" s="543" t="s">
        <v>590</v>
      </c>
      <c r="B320" s="544" t="s">
        <v>16</v>
      </c>
      <c r="C320" s="545" t="s">
        <v>354</v>
      </c>
      <c r="D320" s="546" t="s">
        <v>18</v>
      </c>
      <c r="E320" s="547" t="s">
        <v>361</v>
      </c>
      <c r="F320" s="548" t="s">
        <v>591</v>
      </c>
      <c r="G320" s="545"/>
      <c r="H320" s="549"/>
      <c r="I320" s="541"/>
      <c r="J320" s="541"/>
    </row>
    <row r="321" customFormat="false" ht="66" hidden="true" customHeight="false" outlineLevel="0" collapsed="false">
      <c r="A321" s="542" t="s">
        <v>376</v>
      </c>
      <c r="B321" s="527" t="s">
        <v>16</v>
      </c>
      <c r="C321" s="484" t="s">
        <v>354</v>
      </c>
      <c r="D321" s="528" t="s">
        <v>18</v>
      </c>
      <c r="E321" s="529" t="s">
        <v>377</v>
      </c>
      <c r="F321" s="551" t="s">
        <v>23</v>
      </c>
      <c r="G321" s="395"/>
      <c r="H321" s="540" t="n">
        <f aca="false">H322</f>
        <v>0</v>
      </c>
      <c r="I321" s="541"/>
      <c r="J321" s="541"/>
    </row>
    <row r="322" customFormat="false" ht="39.6" hidden="true" customHeight="false" outlineLevel="0" collapsed="false">
      <c r="A322" s="552" t="s">
        <v>381</v>
      </c>
      <c r="B322" s="527" t="s">
        <v>16</v>
      </c>
      <c r="C322" s="484" t="s">
        <v>354</v>
      </c>
      <c r="D322" s="528" t="s">
        <v>18</v>
      </c>
      <c r="E322" s="553" t="s">
        <v>592</v>
      </c>
      <c r="F322" s="554" t="s">
        <v>23</v>
      </c>
      <c r="G322" s="484"/>
      <c r="H322" s="540" t="n">
        <f aca="false">H323+H325+H327</f>
        <v>0</v>
      </c>
      <c r="I322" s="541"/>
      <c r="J322" s="541"/>
    </row>
    <row r="323" customFormat="false" ht="39.6" hidden="true" customHeight="false" outlineLevel="0" collapsed="false">
      <c r="A323" s="555" t="s">
        <v>593</v>
      </c>
      <c r="B323" s="527" t="s">
        <v>16</v>
      </c>
      <c r="C323" s="484" t="s">
        <v>354</v>
      </c>
      <c r="D323" s="484" t="s">
        <v>18</v>
      </c>
      <c r="E323" s="528" t="s">
        <v>592</v>
      </c>
      <c r="F323" s="556" t="s">
        <v>374</v>
      </c>
      <c r="G323" s="484"/>
      <c r="H323" s="540" t="n">
        <f aca="false">H324</f>
        <v>0</v>
      </c>
      <c r="I323" s="541"/>
      <c r="J323" s="541"/>
    </row>
    <row r="324" customFormat="false" ht="52.8" hidden="true" customHeight="false" outlineLevel="0" collapsed="false">
      <c r="A324" s="542" t="s">
        <v>28</v>
      </c>
      <c r="B324" s="527" t="s">
        <v>386</v>
      </c>
      <c r="C324" s="484" t="s">
        <v>354</v>
      </c>
      <c r="D324" s="484" t="s">
        <v>18</v>
      </c>
      <c r="E324" s="528" t="s">
        <v>592</v>
      </c>
      <c r="F324" s="556" t="s">
        <v>374</v>
      </c>
      <c r="G324" s="484" t="s">
        <v>29</v>
      </c>
      <c r="H324" s="540"/>
      <c r="I324" s="541"/>
      <c r="J324" s="541"/>
    </row>
    <row r="325" customFormat="false" ht="52.8" hidden="true" customHeight="false" outlineLevel="0" collapsed="false">
      <c r="A325" s="557" t="s">
        <v>588</v>
      </c>
      <c r="B325" s="527" t="s">
        <v>16</v>
      </c>
      <c r="C325" s="484" t="s">
        <v>354</v>
      </c>
      <c r="D325" s="528" t="s">
        <v>18</v>
      </c>
      <c r="E325" s="529" t="s">
        <v>592</v>
      </c>
      <c r="F325" s="530" t="s">
        <v>589</v>
      </c>
      <c r="G325" s="484"/>
      <c r="H325" s="540" t="n">
        <f aca="false">H326</f>
        <v>0</v>
      </c>
      <c r="I325" s="541"/>
      <c r="J325" s="541"/>
    </row>
    <row r="326" customFormat="false" ht="52.8" hidden="true" customHeight="false" outlineLevel="0" collapsed="false">
      <c r="A326" s="542" t="s">
        <v>28</v>
      </c>
      <c r="B326" s="527" t="s">
        <v>16</v>
      </c>
      <c r="C326" s="484" t="s">
        <v>354</v>
      </c>
      <c r="D326" s="528" t="s">
        <v>18</v>
      </c>
      <c r="E326" s="529" t="s">
        <v>592</v>
      </c>
      <c r="F326" s="530" t="s">
        <v>589</v>
      </c>
      <c r="G326" s="484" t="s">
        <v>29</v>
      </c>
      <c r="H326" s="540"/>
      <c r="I326" s="541"/>
      <c r="J326" s="541"/>
    </row>
    <row r="327" customFormat="false" ht="15" hidden="true" customHeight="true" outlineLevel="0" collapsed="false">
      <c r="A327" s="558" t="s">
        <v>94</v>
      </c>
      <c r="B327" s="527" t="s">
        <v>16</v>
      </c>
      <c r="C327" s="484" t="s">
        <v>354</v>
      </c>
      <c r="D327" s="528" t="s">
        <v>18</v>
      </c>
      <c r="E327" s="559" t="s">
        <v>594</v>
      </c>
      <c r="F327" s="559"/>
      <c r="G327" s="560"/>
      <c r="H327" s="540" t="n">
        <f aca="false">H328+H329</f>
        <v>0</v>
      </c>
      <c r="I327" s="541"/>
      <c r="J327" s="541"/>
    </row>
    <row r="328" customFormat="false" ht="15" hidden="true" customHeight="true" outlineLevel="0" collapsed="false">
      <c r="A328" s="561" t="s">
        <v>37</v>
      </c>
      <c r="B328" s="527" t="s">
        <v>16</v>
      </c>
      <c r="C328" s="484" t="s">
        <v>354</v>
      </c>
      <c r="D328" s="528" t="s">
        <v>18</v>
      </c>
      <c r="E328" s="559" t="s">
        <v>594</v>
      </c>
      <c r="F328" s="559"/>
      <c r="G328" s="562" t="n">
        <v>200</v>
      </c>
      <c r="H328" s="540"/>
      <c r="I328" s="541"/>
      <c r="J328" s="541"/>
    </row>
    <row r="329" customFormat="false" ht="15" hidden="true" customHeight="true" outlineLevel="0" collapsed="false">
      <c r="A329" s="558" t="s">
        <v>39</v>
      </c>
      <c r="B329" s="527" t="s">
        <v>16</v>
      </c>
      <c r="C329" s="484" t="s">
        <v>354</v>
      </c>
      <c r="D329" s="528" t="s">
        <v>18</v>
      </c>
      <c r="E329" s="559" t="s">
        <v>594</v>
      </c>
      <c r="F329" s="559"/>
      <c r="G329" s="562" t="n">
        <v>800</v>
      </c>
      <c r="H329" s="540"/>
      <c r="I329" s="541"/>
      <c r="J329" s="541"/>
    </row>
    <row r="330" customFormat="false" ht="14.4" hidden="true" customHeight="false" outlineLevel="0" collapsed="false">
      <c r="A330" s="563" t="s">
        <v>389</v>
      </c>
      <c r="B330" s="443" t="s">
        <v>16</v>
      </c>
      <c r="C330" s="374" t="n">
        <v>10</v>
      </c>
      <c r="D330" s="374"/>
      <c r="E330" s="564"/>
      <c r="F330" s="565"/>
      <c r="G330" s="479"/>
      <c r="H330" s="566" t="n">
        <f aca="false">H331</f>
        <v>0</v>
      </c>
      <c r="I330" s="541"/>
      <c r="J330" s="541"/>
    </row>
    <row r="331" customFormat="false" ht="14.4" hidden="true" customHeight="false" outlineLevel="0" collapsed="false">
      <c r="A331" s="567" t="s">
        <v>390</v>
      </c>
      <c r="B331" s="479" t="s">
        <v>16</v>
      </c>
      <c r="C331" s="473" t="n">
        <v>10</v>
      </c>
      <c r="D331" s="403" t="s">
        <v>18</v>
      </c>
      <c r="E331" s="568"/>
      <c r="F331" s="569"/>
      <c r="G331" s="403"/>
      <c r="H331" s="570" t="n">
        <f aca="false">H332</f>
        <v>0</v>
      </c>
      <c r="I331" s="541"/>
      <c r="J331" s="541"/>
    </row>
    <row r="332" customFormat="false" ht="66" hidden="true" customHeight="false" outlineLevel="0" collapsed="false">
      <c r="A332" s="571" t="s">
        <v>391</v>
      </c>
      <c r="B332" s="532" t="s">
        <v>16</v>
      </c>
      <c r="C332" s="374" t="n">
        <v>10</v>
      </c>
      <c r="D332" s="572" t="s">
        <v>18</v>
      </c>
      <c r="E332" s="573" t="s">
        <v>392</v>
      </c>
      <c r="F332" s="477" t="s">
        <v>23</v>
      </c>
      <c r="G332" s="481"/>
      <c r="H332" s="540" t="n">
        <f aca="false">H333</f>
        <v>0</v>
      </c>
      <c r="I332" s="541"/>
      <c r="J332" s="541"/>
    </row>
    <row r="333" customFormat="false" ht="79.2" hidden="true" customHeight="false" outlineLevel="0" collapsed="false">
      <c r="A333" s="411" t="s">
        <v>393</v>
      </c>
      <c r="B333" s="527" t="s">
        <v>16</v>
      </c>
      <c r="C333" s="574" t="n">
        <v>10</v>
      </c>
      <c r="D333" s="575" t="s">
        <v>18</v>
      </c>
      <c r="E333" s="576" t="s">
        <v>394</v>
      </c>
      <c r="F333" s="577" t="s">
        <v>23</v>
      </c>
      <c r="G333" s="481"/>
      <c r="H333" s="540" t="n">
        <f aca="false">H334</f>
        <v>0</v>
      </c>
      <c r="I333" s="541"/>
      <c r="J333" s="541"/>
    </row>
    <row r="334" customFormat="false" ht="52.8" hidden="true" customHeight="false" outlineLevel="0" collapsed="false">
      <c r="A334" s="578" t="s">
        <v>395</v>
      </c>
      <c r="B334" s="527" t="s">
        <v>16</v>
      </c>
      <c r="C334" s="579" t="n">
        <v>10</v>
      </c>
      <c r="D334" s="575" t="s">
        <v>18</v>
      </c>
      <c r="E334" s="576" t="s">
        <v>396</v>
      </c>
      <c r="F334" s="577" t="s">
        <v>23</v>
      </c>
      <c r="G334" s="481"/>
      <c r="H334" s="540" t="n">
        <f aca="false">H335</f>
        <v>0</v>
      </c>
      <c r="I334" s="541"/>
      <c r="J334" s="541"/>
    </row>
    <row r="335" customFormat="false" ht="26.4" hidden="true" customHeight="false" outlineLevel="0" collapsed="false">
      <c r="A335" s="399" t="s">
        <v>397</v>
      </c>
      <c r="B335" s="527" t="s">
        <v>16</v>
      </c>
      <c r="C335" s="579" t="n">
        <v>10</v>
      </c>
      <c r="D335" s="575" t="s">
        <v>18</v>
      </c>
      <c r="E335" s="576" t="s">
        <v>396</v>
      </c>
      <c r="F335" s="577" t="s">
        <v>398</v>
      </c>
      <c r="G335" s="556"/>
      <c r="H335" s="540" t="n">
        <f aca="false">H336</f>
        <v>0</v>
      </c>
      <c r="I335" s="541"/>
      <c r="J335" s="541"/>
    </row>
    <row r="336" customFormat="false" ht="14.4" hidden="true" customHeight="false" outlineLevel="0" collapsed="false">
      <c r="A336" s="558" t="s">
        <v>401</v>
      </c>
      <c r="B336" s="527" t="s">
        <v>16</v>
      </c>
      <c r="C336" s="580" t="n">
        <v>10</v>
      </c>
      <c r="D336" s="575" t="s">
        <v>18</v>
      </c>
      <c r="E336" s="576" t="s">
        <v>396</v>
      </c>
      <c r="F336" s="577" t="s">
        <v>398</v>
      </c>
      <c r="G336" s="581" t="s">
        <v>402</v>
      </c>
      <c r="H336" s="540"/>
      <c r="I336" s="541"/>
      <c r="J336" s="541"/>
    </row>
    <row r="337" customFormat="false" ht="0.75" hidden="true" customHeight="true" outlineLevel="0" collapsed="false">
      <c r="A337" s="582" t="s">
        <v>403</v>
      </c>
      <c r="B337" s="527" t="s">
        <v>16</v>
      </c>
      <c r="C337" s="574" t="n">
        <v>10</v>
      </c>
      <c r="D337" s="556" t="s">
        <v>102</v>
      </c>
      <c r="E337" s="484"/>
      <c r="F337" s="484"/>
      <c r="G337" s="484"/>
      <c r="H337" s="540" t="n">
        <f aca="false">H338</f>
        <v>0</v>
      </c>
      <c r="I337" s="541"/>
      <c r="J337" s="541"/>
    </row>
    <row r="338" customFormat="false" ht="66" hidden="true" customHeight="true" outlineLevel="0" collapsed="false">
      <c r="A338" s="571" t="s">
        <v>260</v>
      </c>
      <c r="B338" s="527" t="s">
        <v>16</v>
      </c>
      <c r="C338" s="574" t="n">
        <v>10</v>
      </c>
      <c r="D338" s="484" t="s">
        <v>102</v>
      </c>
      <c r="E338" s="484" t="s">
        <v>218</v>
      </c>
      <c r="F338" s="484"/>
      <c r="G338" s="484"/>
      <c r="H338" s="540" t="n">
        <f aca="false">H339</f>
        <v>0</v>
      </c>
      <c r="I338" s="541"/>
      <c r="J338" s="541"/>
    </row>
    <row r="339" customFormat="false" ht="92.4" hidden="true" customHeight="true" outlineLevel="0" collapsed="false">
      <c r="A339" s="558" t="s">
        <v>226</v>
      </c>
      <c r="B339" s="527" t="s">
        <v>16</v>
      </c>
      <c r="C339" s="574" t="n">
        <v>10</v>
      </c>
      <c r="D339" s="484" t="s">
        <v>102</v>
      </c>
      <c r="E339" s="583" t="s">
        <v>595</v>
      </c>
      <c r="F339" s="583"/>
      <c r="G339" s="484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552" t="s">
        <v>406</v>
      </c>
      <c r="B340" s="527" t="s">
        <v>16</v>
      </c>
      <c r="C340" s="574" t="n">
        <v>10</v>
      </c>
      <c r="D340" s="484" t="s">
        <v>102</v>
      </c>
      <c r="E340" s="584" t="s">
        <v>596</v>
      </c>
      <c r="F340" s="585" t="s">
        <v>23</v>
      </c>
      <c r="G340" s="560"/>
      <c r="H340" s="540" t="n">
        <f aca="false">H341+H343+H345</f>
        <v>0</v>
      </c>
      <c r="I340" s="541"/>
      <c r="J340" s="541"/>
    </row>
    <row r="341" customFormat="false" ht="27" hidden="true" customHeight="true" outlineLevel="0" collapsed="false">
      <c r="A341" s="586" t="s">
        <v>597</v>
      </c>
      <c r="B341" s="587" t="s">
        <v>16</v>
      </c>
      <c r="C341" s="588" t="n">
        <v>10</v>
      </c>
      <c r="D341" s="589" t="s">
        <v>102</v>
      </c>
      <c r="E341" s="528" t="s">
        <v>596</v>
      </c>
      <c r="F341" s="590" t="s">
        <v>598</v>
      </c>
      <c r="G341" s="591"/>
      <c r="H341" s="540" t="n">
        <f aca="false">H342</f>
        <v>0</v>
      </c>
      <c r="I341" s="541"/>
      <c r="J341" s="541"/>
    </row>
    <row r="342" customFormat="false" ht="14.4" hidden="true" customHeight="false" outlineLevel="0" collapsed="false">
      <c r="A342" s="558" t="s">
        <v>401</v>
      </c>
      <c r="B342" s="527" t="s">
        <v>16</v>
      </c>
      <c r="C342" s="574" t="n">
        <v>10</v>
      </c>
      <c r="D342" s="484" t="s">
        <v>102</v>
      </c>
      <c r="E342" s="528" t="s">
        <v>596</v>
      </c>
      <c r="F342" s="585" t="s">
        <v>598</v>
      </c>
      <c r="G342" s="484" t="s">
        <v>402</v>
      </c>
      <c r="H342" s="540"/>
      <c r="I342" s="541"/>
      <c r="J342" s="541"/>
    </row>
    <row r="343" customFormat="false" ht="27" hidden="true" customHeight="false" outlineLevel="0" collapsed="false">
      <c r="A343" s="592" t="s">
        <v>599</v>
      </c>
      <c r="B343" s="527" t="s">
        <v>16</v>
      </c>
      <c r="C343" s="574" t="n">
        <v>10</v>
      </c>
      <c r="D343" s="484" t="s">
        <v>102</v>
      </c>
      <c r="E343" s="584" t="s">
        <v>596</v>
      </c>
      <c r="F343" s="590" t="s">
        <v>600</v>
      </c>
      <c r="G343" s="484"/>
      <c r="H343" s="540" t="n">
        <f aca="false">H344</f>
        <v>0</v>
      </c>
      <c r="I343" s="541"/>
      <c r="J343" s="541"/>
    </row>
    <row r="344" customFormat="false" ht="14.4" hidden="true" customHeight="false" outlineLevel="0" collapsed="false">
      <c r="A344" s="558" t="s">
        <v>401</v>
      </c>
      <c r="B344" s="527" t="s">
        <v>16</v>
      </c>
      <c r="C344" s="574" t="n">
        <v>10</v>
      </c>
      <c r="D344" s="593" t="s">
        <v>102</v>
      </c>
      <c r="E344" s="584" t="s">
        <v>596</v>
      </c>
      <c r="F344" s="590" t="s">
        <v>600</v>
      </c>
      <c r="G344" s="484" t="s">
        <v>402</v>
      </c>
      <c r="H344" s="540"/>
      <c r="I344" s="541"/>
      <c r="J344" s="541"/>
    </row>
    <row r="345" customFormat="false" ht="14.4" hidden="true" customHeight="false" outlineLevel="0" collapsed="false">
      <c r="A345" s="592" t="s">
        <v>419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90" t="s">
        <v>420</v>
      </c>
      <c r="G345" s="484"/>
      <c r="H345" s="540" t="n">
        <f aca="false">H346</f>
        <v>0</v>
      </c>
      <c r="I345" s="541"/>
      <c r="J345" s="541"/>
    </row>
    <row r="346" customFormat="false" ht="14.4" hidden="true" customHeight="false" outlineLevel="0" collapsed="false">
      <c r="A346" s="558" t="s">
        <v>401</v>
      </c>
      <c r="B346" s="527" t="s">
        <v>16</v>
      </c>
      <c r="C346" s="574" t="n">
        <v>10</v>
      </c>
      <c r="D346" s="484" t="s">
        <v>102</v>
      </c>
      <c r="E346" s="584" t="s">
        <v>596</v>
      </c>
      <c r="F346" s="590" t="s">
        <v>420</v>
      </c>
      <c r="G346" s="593" t="s">
        <v>402</v>
      </c>
      <c r="H346" s="540"/>
      <c r="I346" s="541"/>
      <c r="J346" s="541"/>
    </row>
    <row r="347" customFormat="false" ht="14.4" hidden="true" customHeight="false" outlineLevel="0" collapsed="false">
      <c r="A347" s="594" t="s">
        <v>422</v>
      </c>
      <c r="B347" s="479" t="s">
        <v>16</v>
      </c>
      <c r="C347" s="374" t="n">
        <v>11</v>
      </c>
      <c r="D347" s="480"/>
      <c r="E347" s="584"/>
      <c r="F347" s="590"/>
      <c r="G347" s="556"/>
      <c r="H347" s="566" t="n">
        <f aca="false">H348</f>
        <v>0</v>
      </c>
      <c r="I347" s="541"/>
      <c r="J347" s="541"/>
    </row>
    <row r="348" customFormat="false" ht="14.4" hidden="true" customHeight="false" outlineLevel="0" collapsed="false">
      <c r="A348" s="595" t="s">
        <v>423</v>
      </c>
      <c r="B348" s="572" t="s">
        <v>16</v>
      </c>
      <c r="C348" s="374" t="n">
        <v>11</v>
      </c>
      <c r="D348" s="480" t="s">
        <v>18</v>
      </c>
      <c r="E348" s="596"/>
      <c r="F348" s="597"/>
      <c r="G348" s="556"/>
      <c r="H348" s="570" t="n">
        <f aca="false">H349</f>
        <v>0</v>
      </c>
      <c r="I348" s="541"/>
      <c r="J348" s="541"/>
    </row>
    <row r="349" customFormat="false" ht="105.6" hidden="true" customHeight="false" outlineLevel="0" collapsed="false">
      <c r="A349" s="598" t="s">
        <v>601</v>
      </c>
      <c r="B349" s="479" t="s">
        <v>16</v>
      </c>
      <c r="C349" s="479" t="s">
        <v>425</v>
      </c>
      <c r="D349" s="480" t="s">
        <v>18</v>
      </c>
      <c r="E349" s="596" t="s">
        <v>426</v>
      </c>
      <c r="F349" s="597" t="s">
        <v>23</v>
      </c>
      <c r="G349" s="481"/>
      <c r="H349" s="540" t="n">
        <f aca="false">H350</f>
        <v>0</v>
      </c>
      <c r="I349" s="541"/>
      <c r="J349" s="541"/>
    </row>
    <row r="350" customFormat="false" ht="118.8" hidden="true" customHeight="false" outlineLevel="0" collapsed="false">
      <c r="A350" s="542" t="s">
        <v>602</v>
      </c>
      <c r="B350" s="484" t="s">
        <v>16</v>
      </c>
      <c r="C350" s="484" t="s">
        <v>425</v>
      </c>
      <c r="D350" s="528" t="s">
        <v>18</v>
      </c>
      <c r="E350" s="599" t="s">
        <v>428</v>
      </c>
      <c r="F350" s="551" t="s">
        <v>23</v>
      </c>
      <c r="G350" s="556"/>
      <c r="H350" s="540" t="n">
        <f aca="false">H351</f>
        <v>0</v>
      </c>
      <c r="I350" s="541"/>
      <c r="J350" s="541"/>
    </row>
    <row r="351" customFormat="false" ht="52.8" hidden="true" customHeight="false" outlineLevel="0" collapsed="false">
      <c r="A351" s="600" t="s">
        <v>429</v>
      </c>
      <c r="B351" s="484" t="s">
        <v>16</v>
      </c>
      <c r="C351" s="484" t="s">
        <v>425</v>
      </c>
      <c r="D351" s="528" t="s">
        <v>18</v>
      </c>
      <c r="E351" s="599" t="s">
        <v>430</v>
      </c>
      <c r="F351" s="551" t="s">
        <v>23</v>
      </c>
      <c r="G351" s="556"/>
      <c r="H351" s="540" t="n">
        <f aca="false">H352</f>
        <v>0</v>
      </c>
      <c r="I351" s="541"/>
      <c r="J351" s="541"/>
    </row>
    <row r="352" customFormat="false" ht="53.4" hidden="true" customHeight="false" outlineLevel="0" collapsed="false">
      <c r="A352" s="592" t="s">
        <v>431</v>
      </c>
      <c r="B352" s="484" t="s">
        <v>16</v>
      </c>
      <c r="C352" s="484" t="s">
        <v>425</v>
      </c>
      <c r="D352" s="528" t="s">
        <v>18</v>
      </c>
      <c r="E352" s="599" t="s">
        <v>430</v>
      </c>
      <c r="F352" s="551" t="s">
        <v>432</v>
      </c>
      <c r="G352" s="556"/>
      <c r="H352" s="540" t="n">
        <f aca="false">H353</f>
        <v>0</v>
      </c>
      <c r="I352" s="541"/>
      <c r="J352" s="541"/>
    </row>
    <row r="353" customFormat="false" ht="24" hidden="true" customHeight="true" outlineLevel="0" collapsed="false">
      <c r="A353" s="601" t="s">
        <v>37</v>
      </c>
      <c r="B353" s="484" t="s">
        <v>16</v>
      </c>
      <c r="C353" s="484" t="s">
        <v>425</v>
      </c>
      <c r="D353" s="528" t="s">
        <v>18</v>
      </c>
      <c r="E353" s="599" t="s">
        <v>430</v>
      </c>
      <c r="F353" s="551" t="s">
        <v>432</v>
      </c>
      <c r="G353" s="556" t="s">
        <v>38</v>
      </c>
      <c r="H353" s="540"/>
      <c r="I353" s="541"/>
      <c r="J353" s="541"/>
    </row>
    <row r="354" customFormat="false" ht="26.4" hidden="true" customHeight="true" outlineLevel="0" collapsed="false">
      <c r="A354" s="602" t="s">
        <v>437</v>
      </c>
      <c r="B354" s="603" t="s">
        <v>16</v>
      </c>
      <c r="C354" s="603" t="s">
        <v>70</v>
      </c>
      <c r="D354" s="604"/>
      <c r="E354" s="604"/>
      <c r="F354" s="604"/>
      <c r="G354" s="603"/>
      <c r="H354" s="566" t="n">
        <f aca="false">H355</f>
        <v>0</v>
      </c>
      <c r="I354" s="541"/>
      <c r="J354" s="541"/>
    </row>
    <row r="355" customFormat="false" ht="26.4" hidden="true" customHeight="true" outlineLevel="0" collapsed="false">
      <c r="A355" s="605" t="s">
        <v>438</v>
      </c>
      <c r="B355" s="606" t="s">
        <v>16</v>
      </c>
      <c r="C355" s="606" t="s">
        <v>70</v>
      </c>
      <c r="D355" s="607" t="s">
        <v>18</v>
      </c>
      <c r="E355" s="607"/>
      <c r="F355" s="607"/>
      <c r="G355" s="606"/>
      <c r="H355" s="570" t="n">
        <f aca="false">H356+H361</f>
        <v>0</v>
      </c>
      <c r="I355" s="541"/>
      <c r="J355" s="541"/>
    </row>
    <row r="356" customFormat="false" ht="79.2" hidden="true" customHeight="true" outlineLevel="0" collapsed="false">
      <c r="A356" s="598" t="s">
        <v>439</v>
      </c>
      <c r="B356" s="606" t="s">
        <v>16</v>
      </c>
      <c r="C356" s="606" t="s">
        <v>70</v>
      </c>
      <c r="D356" s="607" t="s">
        <v>18</v>
      </c>
      <c r="E356" s="607" t="s">
        <v>440</v>
      </c>
      <c r="F356" s="607"/>
      <c r="G356" s="606"/>
      <c r="H356" s="540" t="n">
        <f aca="false">H357</f>
        <v>0</v>
      </c>
      <c r="I356" s="541"/>
      <c r="J356" s="541"/>
    </row>
    <row r="357" customFormat="false" ht="92.4" hidden="true" customHeight="true" outlineLevel="0" collapsed="false">
      <c r="A357" s="542" t="s">
        <v>441</v>
      </c>
      <c r="B357" s="606" t="s">
        <v>16</v>
      </c>
      <c r="C357" s="606" t="s">
        <v>70</v>
      </c>
      <c r="D357" s="607" t="s">
        <v>18</v>
      </c>
      <c r="E357" s="607" t="s">
        <v>603</v>
      </c>
      <c r="F357" s="607"/>
      <c r="G357" s="606"/>
      <c r="H357" s="540" t="n">
        <f aca="false">H358</f>
        <v>0</v>
      </c>
      <c r="I357" s="541"/>
      <c r="J357" s="541"/>
    </row>
    <row r="358" customFormat="false" ht="26.4" hidden="true" customHeight="false" outlineLevel="0" collapsed="false">
      <c r="A358" s="600" t="s">
        <v>443</v>
      </c>
      <c r="B358" s="606" t="s">
        <v>16</v>
      </c>
      <c r="C358" s="606" t="s">
        <v>70</v>
      </c>
      <c r="D358" s="607" t="s">
        <v>18</v>
      </c>
      <c r="E358" s="608" t="s">
        <v>444</v>
      </c>
      <c r="F358" s="609" t="s">
        <v>23</v>
      </c>
      <c r="G358" s="606"/>
      <c r="H358" s="540" t="n">
        <f aca="false">H359</f>
        <v>0</v>
      </c>
      <c r="I358" s="541"/>
      <c r="J358" s="541"/>
    </row>
    <row r="359" customFormat="false" ht="14.4" hidden="true" customHeight="true" outlineLevel="0" collapsed="false">
      <c r="A359" s="610" t="s">
        <v>445</v>
      </c>
      <c r="B359" s="606" t="s">
        <v>16</v>
      </c>
      <c r="C359" s="606" t="s">
        <v>70</v>
      </c>
      <c r="D359" s="607" t="s">
        <v>18</v>
      </c>
      <c r="E359" s="607" t="s">
        <v>446</v>
      </c>
      <c r="F359" s="607"/>
      <c r="G359" s="606"/>
      <c r="H359" s="540" t="n">
        <f aca="false">H360</f>
        <v>0</v>
      </c>
      <c r="I359" s="541"/>
      <c r="J359" s="541"/>
    </row>
    <row r="360" customFormat="false" ht="14.4" hidden="true" customHeight="true" outlineLevel="0" collapsed="false">
      <c r="A360" s="610" t="s">
        <v>447</v>
      </c>
      <c r="B360" s="606" t="s">
        <v>16</v>
      </c>
      <c r="C360" s="606" t="s">
        <v>70</v>
      </c>
      <c r="D360" s="607" t="s">
        <v>18</v>
      </c>
      <c r="E360" s="607" t="s">
        <v>446</v>
      </c>
      <c r="F360" s="607"/>
      <c r="G360" s="606" t="s">
        <v>448</v>
      </c>
      <c r="H360" s="540"/>
      <c r="I360" s="541"/>
      <c r="J360" s="541"/>
    </row>
    <row r="361" customFormat="false" ht="26.4" hidden="true" customHeight="false" outlineLevel="0" collapsed="false">
      <c r="A361" s="434" t="s">
        <v>56</v>
      </c>
      <c r="B361" s="606" t="s">
        <v>16</v>
      </c>
      <c r="C361" s="606" t="s">
        <v>70</v>
      </c>
      <c r="D361" s="607" t="s">
        <v>18</v>
      </c>
      <c r="E361" s="611" t="s">
        <v>57</v>
      </c>
      <c r="F361" s="612" t="s">
        <v>23</v>
      </c>
      <c r="G361" s="606"/>
      <c r="H361" s="540" t="n">
        <f aca="false">H362</f>
        <v>0</v>
      </c>
      <c r="I361" s="541"/>
      <c r="J361" s="541"/>
    </row>
    <row r="362" customFormat="false" ht="14.4" hidden="true" customHeight="false" outlineLevel="0" collapsed="false">
      <c r="A362" s="399" t="s">
        <v>89</v>
      </c>
      <c r="B362" s="606" t="s">
        <v>16</v>
      </c>
      <c r="C362" s="606" t="s">
        <v>70</v>
      </c>
      <c r="D362" s="607" t="s">
        <v>18</v>
      </c>
      <c r="E362" s="611" t="s">
        <v>90</v>
      </c>
      <c r="F362" s="612" t="s">
        <v>23</v>
      </c>
      <c r="G362" s="606"/>
      <c r="H362" s="540" t="n">
        <f aca="false">H363</f>
        <v>0</v>
      </c>
      <c r="I362" s="541"/>
      <c r="J362" s="541"/>
    </row>
    <row r="363" customFormat="false" ht="14.4" hidden="true" customHeight="false" outlineLevel="0" collapsed="false">
      <c r="A363" s="610" t="s">
        <v>445</v>
      </c>
      <c r="B363" s="606" t="s">
        <v>16</v>
      </c>
      <c r="C363" s="606" t="s">
        <v>70</v>
      </c>
      <c r="D363" s="607" t="s">
        <v>18</v>
      </c>
      <c r="E363" s="611" t="s">
        <v>90</v>
      </c>
      <c r="F363" s="612" t="s">
        <v>604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false" outlineLevel="0" collapsed="false">
      <c r="A364" s="610" t="s">
        <v>447</v>
      </c>
      <c r="B364" s="606" t="s">
        <v>16</v>
      </c>
      <c r="C364" s="606" t="s">
        <v>70</v>
      </c>
      <c r="D364" s="607" t="s">
        <v>18</v>
      </c>
      <c r="E364" s="611" t="s">
        <v>90</v>
      </c>
      <c r="F364" s="612" t="s">
        <v>604</v>
      </c>
      <c r="G364" s="606" t="s">
        <v>448</v>
      </c>
      <c r="H364" s="540"/>
      <c r="I364" s="540"/>
      <c r="J364" s="540"/>
    </row>
    <row r="365" customFormat="false" ht="32.25" hidden="true" customHeight="true" outlineLevel="0" collapsed="false">
      <c r="A365" s="519" t="s">
        <v>577</v>
      </c>
      <c r="B365" s="390" t="s">
        <v>16</v>
      </c>
      <c r="C365" s="390" t="s">
        <v>215</v>
      </c>
      <c r="D365" s="391" t="s">
        <v>102</v>
      </c>
      <c r="E365" s="415" t="s">
        <v>90</v>
      </c>
      <c r="F365" s="416" t="s">
        <v>605</v>
      </c>
      <c r="G365" s="520"/>
      <c r="H365" s="382" t="n">
        <f aca="false">H366</f>
        <v>0</v>
      </c>
      <c r="I365" s="383" t="n">
        <f aca="false">I366</f>
        <v>0</v>
      </c>
      <c r="J365" s="383" t="n">
        <v>0</v>
      </c>
    </row>
    <row r="366" customFormat="false" ht="39.6" hidden="true" customHeight="false" outlineLevel="0" collapsed="false">
      <c r="A366" s="411" t="s">
        <v>579</v>
      </c>
      <c r="B366" s="395" t="s">
        <v>16</v>
      </c>
      <c r="C366" s="395" t="s">
        <v>215</v>
      </c>
      <c r="D366" s="396" t="s">
        <v>102</v>
      </c>
      <c r="E366" s="439" t="s">
        <v>90</v>
      </c>
      <c r="F366" s="431" t="s">
        <v>606</v>
      </c>
      <c r="G366" s="408"/>
      <c r="H366" s="400" t="n">
        <f aca="false">H367</f>
        <v>0</v>
      </c>
      <c r="I366" s="401" t="n">
        <f aca="false">I367</f>
        <v>0</v>
      </c>
      <c r="J366" s="401" t="n">
        <v>0</v>
      </c>
    </row>
    <row r="367" customFormat="false" ht="26.4" hidden="true" customHeight="false" outlineLevel="0" collapsed="false">
      <c r="A367" s="411" t="s">
        <v>37</v>
      </c>
      <c r="B367" s="395"/>
      <c r="C367" s="395" t="s">
        <v>215</v>
      </c>
      <c r="D367" s="396" t="s">
        <v>102</v>
      </c>
      <c r="E367" s="439" t="s">
        <v>90</v>
      </c>
      <c r="F367" s="431" t="s">
        <v>606</v>
      </c>
      <c r="G367" s="408" t="s">
        <v>38</v>
      </c>
      <c r="H367" s="400" t="n">
        <v>0</v>
      </c>
      <c r="I367" s="401" t="n">
        <v>0</v>
      </c>
      <c r="J367" s="401" t="n">
        <v>0</v>
      </c>
    </row>
    <row r="368" customFormat="false" ht="18.75" hidden="true" customHeight="true" outlineLevel="0" collapsed="false">
      <c r="A368" s="388" t="s">
        <v>353</v>
      </c>
      <c r="B368" s="443" t="s">
        <v>16</v>
      </c>
      <c r="C368" s="403" t="s">
        <v>354</v>
      </c>
      <c r="D368" s="403"/>
      <c r="E368" s="442"/>
      <c r="F368" s="500"/>
      <c r="G368" s="403"/>
      <c r="H368" s="613" t="n">
        <f aca="false">H369</f>
        <v>0</v>
      </c>
      <c r="I368" s="614" t="n">
        <f aca="false">I369</f>
        <v>0</v>
      </c>
      <c r="J368" s="614" t="n">
        <f aca="false">J369</f>
        <v>0</v>
      </c>
    </row>
    <row r="369" customFormat="false" ht="21.75" hidden="true" customHeight="true" outlineLevel="0" collapsed="false">
      <c r="A369" s="388" t="s">
        <v>355</v>
      </c>
      <c r="B369" s="403" t="s">
        <v>16</v>
      </c>
      <c r="C369" s="403" t="s">
        <v>354</v>
      </c>
      <c r="D369" s="403" t="s">
        <v>18</v>
      </c>
      <c r="E369" s="418"/>
      <c r="F369" s="444"/>
      <c r="G369" s="403"/>
      <c r="H369" s="613" t="n">
        <f aca="false">H370</f>
        <v>0</v>
      </c>
      <c r="I369" s="614" t="n">
        <f aca="false">I370</f>
        <v>0</v>
      </c>
      <c r="J369" s="614" t="n">
        <f aca="false">J370</f>
        <v>0</v>
      </c>
    </row>
    <row r="370" customFormat="false" ht="50.25" hidden="true" customHeight="true" outlineLevel="0" collapsed="false">
      <c r="A370" s="388" t="s">
        <v>607</v>
      </c>
      <c r="B370" s="390" t="s">
        <v>16</v>
      </c>
      <c r="C370" s="403" t="s">
        <v>354</v>
      </c>
      <c r="D370" s="403" t="s">
        <v>18</v>
      </c>
      <c r="E370" s="615" t="s">
        <v>357</v>
      </c>
      <c r="F370" s="488" t="s">
        <v>23</v>
      </c>
      <c r="G370" s="403"/>
      <c r="H370" s="613" t="n">
        <f aca="false">H374+H375</f>
        <v>0</v>
      </c>
      <c r="I370" s="614" t="n">
        <f aca="false">I371</f>
        <v>0</v>
      </c>
      <c r="J370" s="614" t="n">
        <f aca="false">J371</f>
        <v>0</v>
      </c>
    </row>
    <row r="371" customFormat="false" ht="62.25" hidden="true" customHeight="true" outlineLevel="0" collapsed="false">
      <c r="A371" s="399" t="s">
        <v>608</v>
      </c>
      <c r="B371" s="395" t="s">
        <v>16</v>
      </c>
      <c r="C371" s="406" t="s">
        <v>354</v>
      </c>
      <c r="D371" s="406" t="s">
        <v>18</v>
      </c>
      <c r="E371" s="616" t="s">
        <v>359</v>
      </c>
      <c r="F371" s="490" t="s">
        <v>23</v>
      </c>
      <c r="G371" s="406"/>
      <c r="H371" s="617" t="n">
        <f aca="false">H372</f>
        <v>0</v>
      </c>
      <c r="I371" s="618" t="n">
        <f aca="false">I372</f>
        <v>0</v>
      </c>
      <c r="J371" s="618" t="n">
        <f aca="false">J372</f>
        <v>0</v>
      </c>
    </row>
    <row r="372" customFormat="false" ht="36.75" hidden="true" customHeight="true" outlineLevel="0" collapsed="false">
      <c r="A372" s="454" t="s">
        <v>360</v>
      </c>
      <c r="B372" s="395" t="s">
        <v>16</v>
      </c>
      <c r="C372" s="406" t="s">
        <v>354</v>
      </c>
      <c r="D372" s="407" t="s">
        <v>18</v>
      </c>
      <c r="E372" s="616" t="s">
        <v>361</v>
      </c>
      <c r="F372" s="490" t="s">
        <v>23</v>
      </c>
      <c r="G372" s="417"/>
      <c r="H372" s="617" t="n">
        <f aca="false">H373+H376+H378+H380</f>
        <v>0</v>
      </c>
      <c r="I372" s="618" t="n">
        <f aca="false">I373</f>
        <v>0</v>
      </c>
      <c r="J372" s="618" t="n">
        <f aca="false">J373</f>
        <v>0</v>
      </c>
    </row>
    <row r="373" customFormat="false" ht="24.75" hidden="true" customHeight="true" outlineLevel="0" collapsed="false">
      <c r="A373" s="411" t="s">
        <v>94</v>
      </c>
      <c r="B373" s="395" t="s">
        <v>16</v>
      </c>
      <c r="C373" s="406" t="s">
        <v>354</v>
      </c>
      <c r="D373" s="407" t="s">
        <v>18</v>
      </c>
      <c r="E373" s="553" t="s">
        <v>361</v>
      </c>
      <c r="F373" s="554" t="s">
        <v>95</v>
      </c>
      <c r="G373" s="417"/>
      <c r="H373" s="617" t="n">
        <f aca="false">H374</f>
        <v>0</v>
      </c>
      <c r="I373" s="618" t="n">
        <f aca="false">I374</f>
        <v>0</v>
      </c>
      <c r="J373" s="618" t="n">
        <f aca="false">J374</f>
        <v>0</v>
      </c>
    </row>
    <row r="374" customFormat="false" ht="26.4" hidden="true" customHeight="false" outlineLevel="0" collapsed="false">
      <c r="A374" s="619" t="s">
        <v>37</v>
      </c>
      <c r="B374" s="395" t="s">
        <v>16</v>
      </c>
      <c r="C374" s="406" t="s">
        <v>354</v>
      </c>
      <c r="D374" s="406" t="s">
        <v>18</v>
      </c>
      <c r="E374" s="553" t="s">
        <v>361</v>
      </c>
      <c r="F374" s="554" t="s">
        <v>95</v>
      </c>
      <c r="G374" s="406" t="s">
        <v>38</v>
      </c>
      <c r="H374" s="617" t="n">
        <v>0</v>
      </c>
      <c r="I374" s="618" t="n">
        <v>0</v>
      </c>
      <c r="J374" s="618" t="n">
        <v>0</v>
      </c>
    </row>
    <row r="375" customFormat="false" ht="21.75" hidden="true" customHeight="true" outlineLevel="0" collapsed="false">
      <c r="A375" s="411" t="s">
        <v>39</v>
      </c>
      <c r="B375" s="406" t="s">
        <v>16</v>
      </c>
      <c r="C375" s="406" t="s">
        <v>354</v>
      </c>
      <c r="D375" s="406" t="s">
        <v>18</v>
      </c>
      <c r="E375" s="553" t="s">
        <v>361</v>
      </c>
      <c r="F375" s="554" t="s">
        <v>95</v>
      </c>
      <c r="G375" s="420" t="s">
        <v>40</v>
      </c>
      <c r="H375" s="400" t="n">
        <v>0</v>
      </c>
      <c r="I375" s="433" t="n">
        <v>0</v>
      </c>
      <c r="J375" s="401" t="n">
        <v>0</v>
      </c>
    </row>
    <row r="376" customFormat="false" ht="27.6" hidden="false" customHeight="true" outlineLevel="0" collapsed="false">
      <c r="A376" s="620" t="s">
        <v>609</v>
      </c>
      <c r="B376" s="620"/>
      <c r="C376" s="620"/>
      <c r="D376" s="620"/>
      <c r="E376" s="621"/>
      <c r="F376" s="621"/>
      <c r="G376" s="620"/>
      <c r="H376" s="622"/>
      <c r="I376" s="622" t="n">
        <v>16616</v>
      </c>
      <c r="J376" s="622" t="n">
        <v>31663</v>
      </c>
    </row>
    <row r="377" customFormat="false" ht="14.4" hidden="tru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</row>
  </sheetData>
  <mergeCells count="63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E16:F16"/>
    <mergeCell ref="E17:F17"/>
    <mergeCell ref="E18:F18"/>
    <mergeCell ref="E19:F19"/>
    <mergeCell ref="E20:F20"/>
    <mergeCell ref="E25:F25"/>
    <mergeCell ref="K30:M30"/>
    <mergeCell ref="E32:F32"/>
    <mergeCell ref="E42:F42"/>
    <mergeCell ref="E47:F47"/>
    <mergeCell ref="E53:F53"/>
    <mergeCell ref="N75:O75"/>
    <mergeCell ref="E76:F76"/>
    <mergeCell ref="N76:O76"/>
    <mergeCell ref="N77:O77"/>
    <mergeCell ref="E78:F78"/>
    <mergeCell ref="N78:O78"/>
    <mergeCell ref="E79:F79"/>
    <mergeCell ref="E110:F110"/>
    <mergeCell ref="E112:F112"/>
    <mergeCell ref="E113:F113"/>
    <mergeCell ref="E126:F126"/>
    <mergeCell ref="E127:F127"/>
    <mergeCell ref="E129:F129"/>
    <mergeCell ref="E132:F132"/>
    <mergeCell ref="E134:F134"/>
    <mergeCell ref="E135:F135"/>
    <mergeCell ref="E137:F137"/>
    <mergeCell ref="E138:F138"/>
    <mergeCell ref="E139:F139"/>
    <mergeCell ref="E159:F159"/>
    <mergeCell ref="E160:F160"/>
    <mergeCell ref="E161:F161"/>
    <mergeCell ref="E171:F171"/>
    <mergeCell ref="E172:F172"/>
    <mergeCell ref="E177:F177"/>
    <mergeCell ref="E179:F179"/>
    <mergeCell ref="E180:F180"/>
    <mergeCell ref="E193:F193"/>
    <mergeCell ref="E312:F312"/>
    <mergeCell ref="E313:F313"/>
    <mergeCell ref="E327:F327"/>
    <mergeCell ref="E328:F328"/>
    <mergeCell ref="E329:F329"/>
    <mergeCell ref="E337:F337"/>
    <mergeCell ref="E338:F338"/>
    <mergeCell ref="E339:F339"/>
    <mergeCell ref="E354:F354"/>
    <mergeCell ref="E355:F355"/>
    <mergeCell ref="E356:F356"/>
    <mergeCell ref="E357:F357"/>
    <mergeCell ref="E359:F359"/>
    <mergeCell ref="E360:F360"/>
    <mergeCell ref="E376:F376"/>
  </mergeCells>
  <hyperlinks>
    <hyperlink ref="A76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2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2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6T12:48:29Z</cp:lastPrinted>
  <dcterms:modified xsi:type="dcterms:W3CDTF">2024-12-27T12:41:53Z</dcterms:modified>
  <cp:revision>0</cp:revision>
  <dc:subject/>
  <dc:title/>
</cp:coreProperties>
</file>