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definedNames>
    <definedName function="false" hidden="false" localSheetId="0" name="_xlnm.Print_Area" vbProcedure="false">ПРИЛ1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Веселовского сельсовета</t>
  </si>
  <si>
    <t xml:space="preserve">Глушковского района Курской области  </t>
  </si>
  <si>
    <t xml:space="preserve">"О бюджете муниципального образования "Веселовский сельсовет"  Глушковского района</t>
  </si>
  <si>
    <t xml:space="preserve">Курской области на 2024 год и плановый период 2025-2026 годов "</t>
  </si>
  <si>
    <t xml:space="preserve">от 25 декабря 2023 года № 78</t>
  </si>
  <si>
    <t xml:space="preserve">Источники внутреннего финансирования дефицита</t>
  </si>
  <si>
    <t xml:space="preserve">бюджета Веселовского сельсовета  Глушковского района Курской области на </t>
  </si>
  <si>
    <t xml:space="preserve">2024 год и плановый период 2025-2026 годы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24 год</t>
  </si>
  <si>
    <t xml:space="preserve">Сумма на 2025 год</t>
  </si>
  <si>
    <t xml:space="preserve">Сумма на 2026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сельских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0"/>
    <numFmt numFmtId="168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Рыльск(уточнение 8)" xfId="20"/>
    <cellStyle name="Обычный_Прил.1,2,3-2009" xfId="21"/>
    <cellStyle name="Обычный_Прил.1,2,3-2009_Бюджет2014_Рыльск(уточнение 8)" xfId="22"/>
    <cellStyle name="Обычный_прил (1 23 12 2008)" xfId="23"/>
    <cellStyle name="Обычный_прил 1 по новой БК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27.28"/>
    <col collapsed="false" customWidth="true" hidden="false" outlineLevel="0" max="3" min="3" style="2" width="13.56"/>
    <col collapsed="false" customWidth="true" hidden="false" outlineLevel="0" max="4" min="4" style="2" width="12.85"/>
    <col collapsed="false" customWidth="true" hidden="false" outlineLevel="0" max="5" min="5" style="3" width="14.14"/>
    <col collapsed="false" customWidth="false" hidden="false" outlineLevel="0" max="257" min="6" style="4" width="9.14"/>
  </cols>
  <sheetData>
    <row r="1" s="5" customFormat="true" ht="26.25" hidden="false" customHeight="true" outlineLevel="0" collapsed="false">
      <c r="B1" s="6" t="s">
        <v>0</v>
      </c>
      <c r="C1" s="6"/>
      <c r="D1" s="6"/>
      <c r="E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1"/>
      <c r="G4" s="11"/>
      <c r="H4" s="11"/>
    </row>
    <row r="5" s="12" customFormat="true" ht="16.5" hidden="false" customHeight="true" outlineLevel="0" collapsed="false">
      <c r="A5" s="13" t="s">
        <v>4</v>
      </c>
      <c r="B5" s="13"/>
      <c r="C5" s="13"/>
      <c r="D5" s="13"/>
      <c r="E5" s="13"/>
      <c r="F5" s="11"/>
      <c r="G5" s="11"/>
      <c r="H5" s="11"/>
    </row>
    <row r="6" s="16" customFormat="true" ht="15.75" hidden="false" customHeight="false" outlineLevel="0" collapsed="false">
      <c r="A6" s="14"/>
      <c r="B6" s="15" t="s">
        <v>5</v>
      </c>
      <c r="C6" s="15"/>
      <c r="D6" s="15"/>
      <c r="E6" s="15"/>
    </row>
    <row r="7" s="16" customFormat="true" ht="15.75" hidden="false" customHeight="false" outlineLevel="0" collapsed="false">
      <c r="A7" s="14"/>
      <c r="B7" s="17"/>
      <c r="C7" s="17"/>
      <c r="D7" s="17"/>
      <c r="E7" s="18"/>
    </row>
    <row r="8" s="20" customFormat="true" ht="18.75" hidden="false" customHeight="false" outlineLevel="0" collapsed="false">
      <c r="A8" s="19" t="s">
        <v>6</v>
      </c>
      <c r="B8" s="19"/>
      <c r="C8" s="19"/>
      <c r="D8" s="19"/>
      <c r="E8" s="19"/>
    </row>
    <row r="9" s="20" customFormat="true" ht="27.75" hidden="false" customHeight="true" outlineLevel="0" collapsed="false">
      <c r="A9" s="19" t="s">
        <v>7</v>
      </c>
      <c r="B9" s="19"/>
      <c r="C9" s="19"/>
      <c r="D9" s="19"/>
      <c r="E9" s="19"/>
    </row>
    <row r="10" s="20" customFormat="true" ht="18.75" hidden="false" customHeight="false" outlineLevel="0" collapsed="false">
      <c r="A10" s="19" t="s">
        <v>8</v>
      </c>
      <c r="B10" s="19"/>
      <c r="C10" s="19"/>
      <c r="D10" s="19"/>
      <c r="E10" s="19"/>
    </row>
    <row r="11" s="20" customFormat="true" ht="18.75" hidden="false" customHeight="false" outlineLevel="0" collapsed="false">
      <c r="A11" s="21"/>
      <c r="E11" s="22" t="s">
        <v>9</v>
      </c>
    </row>
    <row r="12" s="25" customFormat="true" ht="39.75" hidden="false" customHeight="true" outlineLevel="0" collapsed="false">
      <c r="A12" s="23" t="s">
        <v>10</v>
      </c>
      <c r="B12" s="23" t="s">
        <v>11</v>
      </c>
      <c r="C12" s="24" t="s">
        <v>12</v>
      </c>
      <c r="D12" s="24" t="s">
        <v>13</v>
      </c>
      <c r="E12" s="24" t="s">
        <v>14</v>
      </c>
    </row>
    <row r="13" s="25" customFormat="true" ht="84" hidden="false" customHeight="true" outlineLevel="0" collapsed="false">
      <c r="A13" s="26" t="s">
        <v>15</v>
      </c>
      <c r="B13" s="27" t="s">
        <v>16</v>
      </c>
      <c r="C13" s="28" t="n">
        <f aca="false">C14+C19+C24</f>
        <v>0</v>
      </c>
      <c r="D13" s="28" t="n">
        <f aca="false">D14+D19+D24</f>
        <v>0</v>
      </c>
      <c r="E13" s="28" t="n">
        <f aca="false">E14+E19+E24</f>
        <v>0</v>
      </c>
    </row>
    <row r="14" s="25" customFormat="true" ht="37.5" hidden="true" customHeight="true" outlineLevel="0" collapsed="false">
      <c r="A14" s="29" t="s">
        <v>17</v>
      </c>
      <c r="B14" s="30" t="s">
        <v>18</v>
      </c>
      <c r="C14" s="28" t="n">
        <f aca="false">+C15+C17</f>
        <v>0</v>
      </c>
      <c r="D14" s="28" t="n">
        <f aca="false">+D15+D17</f>
        <v>0</v>
      </c>
      <c r="E14" s="28" t="n">
        <f aca="false">+E15+E17</f>
        <v>0</v>
      </c>
    </row>
    <row r="15" s="25" customFormat="true" ht="37.5" hidden="true" customHeight="true" outlineLevel="0" collapsed="false">
      <c r="A15" s="31" t="s">
        <v>19</v>
      </c>
      <c r="B15" s="32" t="s">
        <v>20</v>
      </c>
      <c r="C15" s="28" t="n">
        <f aca="false">+C16</f>
        <v>0</v>
      </c>
      <c r="D15" s="28" t="n">
        <f aca="false">+D16</f>
        <v>0</v>
      </c>
      <c r="E15" s="28" t="n">
        <f aca="false">+E16</f>
        <v>0</v>
      </c>
    </row>
    <row r="16" s="25" customFormat="true" ht="37.5" hidden="true" customHeight="true" outlineLevel="0" collapsed="false">
      <c r="A16" s="31" t="s">
        <v>21</v>
      </c>
      <c r="B16" s="32" t="s">
        <v>22</v>
      </c>
      <c r="C16" s="33"/>
      <c r="D16" s="33"/>
      <c r="E16" s="33"/>
    </row>
    <row r="17" s="25" customFormat="true" ht="37.5" hidden="true" customHeight="true" outlineLevel="0" collapsed="false">
      <c r="A17" s="31" t="s">
        <v>23</v>
      </c>
      <c r="B17" s="32" t="s">
        <v>24</v>
      </c>
      <c r="C17" s="28" t="n">
        <f aca="false">+C18</f>
        <v>0</v>
      </c>
      <c r="D17" s="28" t="n">
        <f aca="false">+D18</f>
        <v>0</v>
      </c>
      <c r="E17" s="28" t="n">
        <f aca="false">+E18</f>
        <v>0</v>
      </c>
    </row>
    <row r="18" s="25" customFormat="true" ht="37.5" hidden="true" customHeight="true" outlineLevel="0" collapsed="false">
      <c r="A18" s="31" t="s">
        <v>25</v>
      </c>
      <c r="B18" s="32" t="s">
        <v>26</v>
      </c>
      <c r="C18" s="33" t="n">
        <v>0</v>
      </c>
      <c r="D18" s="33" t="n">
        <v>0</v>
      </c>
      <c r="E18" s="33" t="n">
        <v>0</v>
      </c>
    </row>
    <row r="19" s="25" customFormat="true" ht="58.5" hidden="true" customHeight="true" outlineLevel="0" collapsed="false">
      <c r="A19" s="29" t="s">
        <v>27</v>
      </c>
      <c r="B19" s="30" t="s">
        <v>28</v>
      </c>
      <c r="C19" s="28" t="n">
        <f aca="false">+C20+C22</f>
        <v>0</v>
      </c>
      <c r="D19" s="28" t="n">
        <f aca="false">+D20+D22</f>
        <v>0</v>
      </c>
      <c r="E19" s="28" t="n">
        <f aca="false">+E20+E22</f>
        <v>0</v>
      </c>
    </row>
    <row r="20" s="25" customFormat="true" ht="79.5" hidden="true" customHeight="true" outlineLevel="0" collapsed="false">
      <c r="A20" s="31" t="s">
        <v>29</v>
      </c>
      <c r="B20" s="32" t="s">
        <v>30</v>
      </c>
      <c r="C20" s="28" t="n">
        <f aca="false">C21</f>
        <v>0</v>
      </c>
      <c r="D20" s="28" t="n">
        <f aca="false">D21</f>
        <v>0</v>
      </c>
      <c r="E20" s="28" t="n">
        <f aca="false">E21</f>
        <v>0</v>
      </c>
    </row>
    <row r="21" s="25" customFormat="true" ht="33" hidden="true" customHeight="true" outlineLevel="0" collapsed="false">
      <c r="A21" s="31" t="s">
        <v>31</v>
      </c>
      <c r="B21" s="32" t="s">
        <v>32</v>
      </c>
      <c r="C21" s="33"/>
      <c r="D21" s="33"/>
      <c r="E21" s="33"/>
    </row>
    <row r="22" s="25" customFormat="true" ht="41.25" hidden="true" customHeight="true" outlineLevel="0" collapsed="false">
      <c r="A22" s="31" t="s">
        <v>33</v>
      </c>
      <c r="B22" s="32" t="s">
        <v>34</v>
      </c>
      <c r="C22" s="28" t="n">
        <f aca="false">C23</f>
        <v>0</v>
      </c>
      <c r="D22" s="28" t="n">
        <f aca="false">D23</f>
        <v>0</v>
      </c>
      <c r="E22" s="28" t="n">
        <f aca="false">E23</f>
        <v>0</v>
      </c>
    </row>
    <row r="23" s="25" customFormat="true" ht="30.75" hidden="true" customHeight="true" outlineLevel="0" collapsed="false">
      <c r="A23" s="31" t="s">
        <v>35</v>
      </c>
      <c r="B23" s="32" t="s">
        <v>36</v>
      </c>
      <c r="C23" s="33"/>
      <c r="D23" s="33"/>
      <c r="E23" s="33"/>
    </row>
    <row r="24" s="25" customFormat="true" ht="55.5" hidden="false" customHeight="true" outlineLevel="0" collapsed="false">
      <c r="A24" s="29" t="s">
        <v>37</v>
      </c>
      <c r="B24" s="30" t="s">
        <v>38</v>
      </c>
      <c r="C24" s="28" t="n">
        <f aca="false">C25+C29</f>
        <v>0</v>
      </c>
      <c r="D24" s="28" t="n">
        <f aca="false">D25+D29</f>
        <v>0</v>
      </c>
      <c r="E24" s="28" t="n">
        <f aca="false">E25+E29</f>
        <v>0</v>
      </c>
    </row>
    <row r="25" s="25" customFormat="true" ht="44.25" hidden="false" customHeight="true" outlineLevel="0" collapsed="false">
      <c r="A25" s="31" t="s">
        <v>39</v>
      </c>
      <c r="B25" s="32" t="s">
        <v>40</v>
      </c>
      <c r="C25" s="28" t="n">
        <f aca="false">C26</f>
        <v>-2584364</v>
      </c>
      <c r="D25" s="28" t="n">
        <f aca="false">D26</f>
        <v>-2006869</v>
      </c>
      <c r="E25" s="28" t="n">
        <f aca="false">E26</f>
        <v>-1987263</v>
      </c>
    </row>
    <row r="26" s="25" customFormat="true" ht="56.25" hidden="false" customHeight="true" outlineLevel="0" collapsed="false">
      <c r="A26" s="31" t="s">
        <v>41</v>
      </c>
      <c r="B26" s="32" t="s">
        <v>42</v>
      </c>
      <c r="C26" s="28" t="n">
        <f aca="false">C27</f>
        <v>-2584364</v>
      </c>
      <c r="D26" s="28" t="n">
        <f aca="false">D27</f>
        <v>-2006869</v>
      </c>
      <c r="E26" s="28" t="n">
        <f aca="false">E27</f>
        <v>-1987263</v>
      </c>
    </row>
    <row r="27" s="25" customFormat="true" ht="56.25" hidden="false" customHeight="true" outlineLevel="0" collapsed="false">
      <c r="A27" s="31" t="s">
        <v>43</v>
      </c>
      <c r="B27" s="32" t="s">
        <v>44</v>
      </c>
      <c r="C27" s="28" t="n">
        <f aca="false">C28</f>
        <v>-2584364</v>
      </c>
      <c r="D27" s="28" t="n">
        <f aca="false">D28</f>
        <v>-2006869</v>
      </c>
      <c r="E27" s="28" t="n">
        <f aca="false">E28</f>
        <v>-1987263</v>
      </c>
    </row>
    <row r="28" s="25" customFormat="true" ht="72" hidden="false" customHeight="true" outlineLevel="0" collapsed="false">
      <c r="A28" s="31" t="s">
        <v>45</v>
      </c>
      <c r="B28" s="32" t="s">
        <v>46</v>
      </c>
      <c r="C28" s="33" t="n">
        <v>-2584364</v>
      </c>
      <c r="D28" s="33" t="n">
        <v>-2006869</v>
      </c>
      <c r="E28" s="33" t="n">
        <v>-1987263</v>
      </c>
    </row>
    <row r="29" s="25" customFormat="true" ht="37.5" hidden="false" customHeight="true" outlineLevel="0" collapsed="false">
      <c r="A29" s="31" t="s">
        <v>47</v>
      </c>
      <c r="B29" s="32" t="s">
        <v>48</v>
      </c>
      <c r="C29" s="28" t="n">
        <f aca="false">C30</f>
        <v>2584364</v>
      </c>
      <c r="D29" s="28" t="n">
        <f aca="false">D30</f>
        <v>2006869</v>
      </c>
      <c r="E29" s="28" t="n">
        <f aca="false">E30</f>
        <v>1987263</v>
      </c>
    </row>
    <row r="30" s="25" customFormat="true" ht="55.5" hidden="false" customHeight="true" outlineLevel="0" collapsed="false">
      <c r="A30" s="31" t="s">
        <v>49</v>
      </c>
      <c r="B30" s="32" t="s">
        <v>50</v>
      </c>
      <c r="C30" s="28" t="n">
        <f aca="false">C31</f>
        <v>2584364</v>
      </c>
      <c r="D30" s="28" t="n">
        <f aca="false">D31</f>
        <v>2006869</v>
      </c>
      <c r="E30" s="28" t="n">
        <f aca="false">E31</f>
        <v>1987263</v>
      </c>
    </row>
    <row r="31" s="25" customFormat="true" ht="54" hidden="false" customHeight="true" outlineLevel="0" collapsed="false">
      <c r="A31" s="31" t="s">
        <v>51</v>
      </c>
      <c r="B31" s="32" t="s">
        <v>52</v>
      </c>
      <c r="C31" s="28" t="n">
        <f aca="false">C32</f>
        <v>2584364</v>
      </c>
      <c r="D31" s="28" t="n">
        <f aca="false">D32</f>
        <v>2006869</v>
      </c>
      <c r="E31" s="28" t="n">
        <f aca="false">E32</f>
        <v>1987263</v>
      </c>
    </row>
    <row r="32" s="25" customFormat="true" ht="69" hidden="false" customHeight="true" outlineLevel="0" collapsed="false">
      <c r="A32" s="31" t="s">
        <v>53</v>
      </c>
      <c r="B32" s="32" t="s">
        <v>54</v>
      </c>
      <c r="C32" s="33" t="n">
        <v>2584364</v>
      </c>
      <c r="D32" s="33" t="n">
        <v>2006869</v>
      </c>
      <c r="E32" s="33" t="n">
        <v>1987263</v>
      </c>
    </row>
    <row r="33" s="25" customFormat="true" ht="18.75" hidden="false" customHeight="false" outlineLevel="0" collapsed="false">
      <c r="A33" s="34"/>
      <c r="B33" s="35"/>
      <c r="C33" s="35"/>
      <c r="D33" s="35"/>
      <c r="E33" s="36"/>
    </row>
    <row r="34" s="25" customFormat="true" ht="18.75" hidden="false" customHeight="false" outlineLevel="0" collapsed="false">
      <c r="A34" s="34"/>
      <c r="B34" s="35"/>
      <c r="C34" s="35"/>
      <c r="D34" s="35"/>
      <c r="E34" s="36"/>
    </row>
    <row r="35" s="25" customFormat="true" ht="18.75" hidden="false" customHeight="false" outlineLevel="0" collapsed="false">
      <c r="A35" s="34"/>
      <c r="B35" s="35"/>
      <c r="C35" s="35"/>
      <c r="D35" s="35"/>
      <c r="E35" s="36"/>
    </row>
    <row r="36" s="25" customFormat="true" ht="18.75" hidden="false" customHeight="false" outlineLevel="0" collapsed="false">
      <c r="A36" s="34"/>
      <c r="B36" s="35"/>
      <c r="C36" s="35"/>
      <c r="D36" s="35"/>
      <c r="E36" s="36"/>
    </row>
    <row r="37" s="25" customFormat="true" ht="18.75" hidden="false" customHeight="false" outlineLevel="0" collapsed="false">
      <c r="A37" s="34"/>
      <c r="B37" s="35"/>
      <c r="C37" s="35"/>
      <c r="D37" s="35"/>
      <c r="E37" s="36"/>
    </row>
    <row r="38" s="25" customFormat="true" ht="18.75" hidden="false" customHeight="false" outlineLevel="0" collapsed="false">
      <c r="A38" s="34"/>
      <c r="B38" s="35"/>
      <c r="C38" s="35"/>
      <c r="D38" s="35"/>
      <c r="E38" s="36"/>
    </row>
    <row r="39" s="25" customFormat="true" ht="18.75" hidden="false" customHeight="false" outlineLevel="0" collapsed="false">
      <c r="A39" s="34"/>
      <c r="B39" s="35"/>
      <c r="C39" s="35"/>
      <c r="D39" s="35"/>
      <c r="E39" s="36"/>
    </row>
    <row r="40" s="25" customFormat="true" ht="18.75" hidden="false" customHeight="false" outlineLevel="0" collapsed="false">
      <c r="A40" s="34"/>
      <c r="B40" s="35"/>
      <c r="C40" s="35"/>
      <c r="D40" s="35"/>
      <c r="E40" s="36"/>
    </row>
    <row r="41" s="25" customFormat="true" ht="18.75" hidden="false" customHeight="false" outlineLevel="0" collapsed="false">
      <c r="A41" s="34"/>
      <c r="B41" s="35"/>
      <c r="C41" s="35"/>
      <c r="D41" s="35"/>
      <c r="E41" s="36"/>
    </row>
    <row r="42" s="25" customFormat="true" ht="18.75" hidden="false" customHeight="false" outlineLevel="0" collapsed="false">
      <c r="A42" s="34"/>
      <c r="B42" s="35"/>
      <c r="C42" s="35"/>
      <c r="D42" s="35"/>
      <c r="E42" s="36"/>
    </row>
    <row r="43" s="25" customFormat="true" ht="18.75" hidden="false" customHeight="false" outlineLevel="0" collapsed="false">
      <c r="A43" s="34"/>
      <c r="B43" s="35"/>
      <c r="C43" s="35"/>
      <c r="D43" s="35"/>
      <c r="E43" s="36"/>
    </row>
    <row r="44" s="25" customFormat="true" ht="18.75" hidden="false" customHeight="false" outlineLevel="0" collapsed="false">
      <c r="A44" s="34"/>
      <c r="B44" s="35"/>
      <c r="C44" s="35"/>
      <c r="D44" s="35"/>
      <c r="E44" s="36"/>
    </row>
  </sheetData>
  <mergeCells count="9">
    <mergeCell ref="B1:E1"/>
    <mergeCell ref="A2:E2"/>
    <mergeCell ref="A3:E3"/>
    <mergeCell ref="A4:E4"/>
    <mergeCell ref="A5:E5"/>
    <mergeCell ref="B6:E6"/>
    <mergeCell ref="A8:E8"/>
    <mergeCell ref="A9:E9"/>
    <mergeCell ref="A10:E10"/>
  </mergeCells>
  <printOptions headings="false" gridLines="false" gridLinesSet="true" horizontalCentered="true" verticalCentered="false"/>
  <pageMargins left="0.945138888888889" right="0" top="0.39375" bottom="0.2361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home</cp:lastModifiedBy>
  <cp:lastPrinted>2023-09-04T12:15:22Z</cp:lastPrinted>
  <dcterms:modified xsi:type="dcterms:W3CDTF">2024-02-06T11:40:07Z</dcterms:modified>
  <cp:revision>0</cp:revision>
  <dc:subject/>
  <dc:title/>
</cp:coreProperties>
</file>